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b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1" sz="2800" spc="-1" strike="noStrike">
                <a:solidFill>
                  <a:srgbClr val="000000"/>
                </a:solidFill>
                <a:latin typeface="Arial"/>
              </a:rPr>
              <a:t>Time Evolution of Current through inductor L1</a:t>
            </a:r>
          </a:p>
        </c:rich>
      </c:tx>
      <c:layout>
        <c:manualLayout>
          <c:xMode val="edge"/>
          <c:yMode val="edge"/>
          <c:x val="0.333755403222285"/>
          <c:y val="0.0172366243794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93682050386"/>
          <c:y val="0.0812189740761169"/>
          <c:w val="0.925730253678557"/>
          <c:h val="0.8761031439602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-2'!$D$1:$D$2001</c:f>
              <c:numCache>
                <c:formatCode>General</c:formatCode>
                <c:ptCount val="20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</c:numCache>
            </c:numRef>
          </c:xVal>
          <c:yVal>
            <c:numRef>
              <c:f>'b-2'!$E$1:$E$2001</c:f>
              <c:numCache>
                <c:formatCode>General</c:formatCode>
                <c:ptCount val="2001"/>
                <c:pt idx="0">
                  <c:v>0.000172589</c:v>
                </c:pt>
                <c:pt idx="1">
                  <c:v>0.00130626</c:v>
                </c:pt>
                <c:pt idx="2">
                  <c:v>0.00413026</c:v>
                </c:pt>
                <c:pt idx="3">
                  <c:v>0.00904785</c:v>
                </c:pt>
                <c:pt idx="4">
                  <c:v>0.016109</c:v>
                </c:pt>
                <c:pt idx="5">
                  <c:v>0.0250387</c:v>
                </c:pt>
                <c:pt idx="6">
                  <c:v>0.0353105</c:v>
                </c:pt>
                <c:pt idx="7">
                  <c:v>0.0462506</c:v>
                </c:pt>
                <c:pt idx="8">
                  <c:v>0.0571537</c:v>
                </c:pt>
                <c:pt idx="9">
                  <c:v>0.0673908</c:v>
                </c:pt>
                <c:pt idx="10">
                  <c:v>0.076496</c:v>
                </c:pt>
                <c:pt idx="11">
                  <c:v>0.0842194</c:v>
                </c:pt>
                <c:pt idx="12">
                  <c:v>0.0905425</c:v>
                </c:pt>
                <c:pt idx="13">
                  <c:v>0.0956579</c:v>
                </c:pt>
                <c:pt idx="14">
                  <c:v>0.099919</c:v>
                </c:pt>
                <c:pt idx="15">
                  <c:v>0.103771</c:v>
                </c:pt>
                <c:pt idx="16">
                  <c:v>0.107676</c:v>
                </c:pt>
                <c:pt idx="17">
                  <c:v>0.112041</c:v>
                </c:pt>
                <c:pt idx="18">
                  <c:v>0.117162</c:v>
                </c:pt>
                <c:pt idx="19">
                  <c:v>0.123195</c:v>
                </c:pt>
                <c:pt idx="20">
                  <c:v>0.130142</c:v>
                </c:pt>
                <c:pt idx="21">
                  <c:v>0.137869</c:v>
                </c:pt>
                <c:pt idx="22">
                  <c:v>0.146139</c:v>
                </c:pt>
                <c:pt idx="23">
                  <c:v>0.154658</c:v>
                </c:pt>
                <c:pt idx="24">
                  <c:v>0.163124</c:v>
                </c:pt>
                <c:pt idx="25">
                  <c:v>0.171274</c:v>
                </c:pt>
                <c:pt idx="26">
                  <c:v>0.178918</c:v>
                </c:pt>
                <c:pt idx="27">
                  <c:v>0.185962</c:v>
                </c:pt>
                <c:pt idx="28">
                  <c:v>0.192409</c:v>
                </c:pt>
                <c:pt idx="29">
                  <c:v>0.198352</c:v>
                </c:pt>
                <c:pt idx="30">
                  <c:v>0.203951</c:v>
                </c:pt>
                <c:pt idx="31">
                  <c:v>0.2094</c:v>
                </c:pt>
                <c:pt idx="32">
                  <c:v>0.214895</c:v>
                </c:pt>
                <c:pt idx="33">
                  <c:v>0.220607</c:v>
                </c:pt>
                <c:pt idx="34">
                  <c:v>0.226656</c:v>
                </c:pt>
                <c:pt idx="35">
                  <c:v>0.233101</c:v>
                </c:pt>
                <c:pt idx="36">
                  <c:v>0.239935</c:v>
                </c:pt>
                <c:pt idx="37">
                  <c:v>0.247094</c:v>
                </c:pt>
                <c:pt idx="38">
                  <c:v>0.254471</c:v>
                </c:pt>
                <c:pt idx="39">
                  <c:v>0.261938</c:v>
                </c:pt>
                <c:pt idx="40">
                  <c:v>0.269367</c:v>
                </c:pt>
                <c:pt idx="41">
                  <c:v>0.276648</c:v>
                </c:pt>
                <c:pt idx="42">
                  <c:v>0.283703</c:v>
                </c:pt>
                <c:pt idx="43">
                  <c:v>0.290499</c:v>
                </c:pt>
                <c:pt idx="44">
                  <c:v>0.297041</c:v>
                </c:pt>
                <c:pt idx="45">
                  <c:v>0.303373</c:v>
                </c:pt>
                <c:pt idx="46">
                  <c:v>0.309568</c:v>
                </c:pt>
                <c:pt idx="47">
                  <c:v>0.315709</c:v>
                </c:pt>
                <c:pt idx="48">
                  <c:v>0.32188</c:v>
                </c:pt>
                <c:pt idx="49">
                  <c:v>0.328152</c:v>
                </c:pt>
                <c:pt idx="50">
                  <c:v>0.334574</c:v>
                </c:pt>
                <c:pt idx="51">
                  <c:v>0.341167</c:v>
                </c:pt>
                <c:pt idx="52">
                  <c:v>0.347925</c:v>
                </c:pt>
                <c:pt idx="53">
                  <c:v>0.354818</c:v>
                </c:pt>
                <c:pt idx="54">
                  <c:v>0.361798</c:v>
                </c:pt>
                <c:pt idx="55">
                  <c:v>0.36881</c:v>
                </c:pt>
                <c:pt idx="56">
                  <c:v>0.375799</c:v>
                </c:pt>
                <c:pt idx="57">
                  <c:v>0.382719</c:v>
                </c:pt>
                <c:pt idx="58">
                  <c:v>0.389539</c:v>
                </c:pt>
                <c:pt idx="59">
                  <c:v>0.396247</c:v>
                </c:pt>
                <c:pt idx="60">
                  <c:v>0.402847</c:v>
                </c:pt>
                <c:pt idx="61">
                  <c:v>0.409361</c:v>
                </c:pt>
                <c:pt idx="62">
                  <c:v>0.415819</c:v>
                </c:pt>
                <c:pt idx="63">
                  <c:v>0.42226</c:v>
                </c:pt>
                <c:pt idx="64">
                  <c:v>0.428717</c:v>
                </c:pt>
                <c:pt idx="65">
                  <c:v>0.435221</c:v>
                </c:pt>
                <c:pt idx="66">
                  <c:v>0.441792</c:v>
                </c:pt>
                <c:pt idx="67">
                  <c:v>0.448436</c:v>
                </c:pt>
                <c:pt idx="68">
                  <c:v>0.455151</c:v>
                </c:pt>
                <c:pt idx="69">
                  <c:v>0.461921</c:v>
                </c:pt>
                <c:pt idx="70">
                  <c:v>0.468725</c:v>
                </c:pt>
                <c:pt idx="71">
                  <c:v>0.47554</c:v>
                </c:pt>
                <c:pt idx="72">
                  <c:v>0.482343</c:v>
                </c:pt>
                <c:pt idx="73">
                  <c:v>0.489113</c:v>
                </c:pt>
                <c:pt idx="74">
                  <c:v>0.49584</c:v>
                </c:pt>
                <c:pt idx="75">
                  <c:v>0.502518</c:v>
                </c:pt>
                <c:pt idx="76">
                  <c:v>0.509151</c:v>
                </c:pt>
                <c:pt idx="77">
                  <c:v>0.515748</c:v>
                </c:pt>
                <c:pt idx="78">
                  <c:v>0.522324</c:v>
                </c:pt>
                <c:pt idx="79">
                  <c:v>0.528893</c:v>
                </c:pt>
                <c:pt idx="80">
                  <c:v>0.535472</c:v>
                </c:pt>
                <c:pt idx="81">
                  <c:v>0.542072</c:v>
                </c:pt>
                <c:pt idx="82">
                  <c:v>0.548701</c:v>
                </c:pt>
                <c:pt idx="83">
                  <c:v>0.555362</c:v>
                </c:pt>
                <c:pt idx="84">
                  <c:v>0.562053</c:v>
                </c:pt>
                <c:pt idx="85">
                  <c:v>0.568766</c:v>
                </c:pt>
                <c:pt idx="86">
                  <c:v>0.575493</c:v>
                </c:pt>
                <c:pt idx="87">
                  <c:v>0.582223</c:v>
                </c:pt>
                <c:pt idx="88">
                  <c:v>0.588947</c:v>
                </c:pt>
                <c:pt idx="89">
                  <c:v>0.595656</c:v>
                </c:pt>
                <c:pt idx="90">
                  <c:v>0.602346</c:v>
                </c:pt>
                <c:pt idx="91">
                  <c:v>0.609015</c:v>
                </c:pt>
                <c:pt idx="92">
                  <c:v>0.615665</c:v>
                </c:pt>
                <c:pt idx="93">
                  <c:v>0.6223</c:v>
                </c:pt>
                <c:pt idx="94">
                  <c:v>0.628927</c:v>
                </c:pt>
                <c:pt idx="95">
                  <c:v>0.635552</c:v>
                </c:pt>
                <c:pt idx="96">
                  <c:v>0.642182</c:v>
                </c:pt>
                <c:pt idx="97">
                  <c:v>0.648821</c:v>
                </c:pt>
                <c:pt idx="98">
                  <c:v>0.655474</c:v>
                </c:pt>
                <c:pt idx="99">
                  <c:v>0.66214</c:v>
                </c:pt>
                <c:pt idx="100">
                  <c:v>0.668818</c:v>
                </c:pt>
                <c:pt idx="101">
                  <c:v>0.675506</c:v>
                </c:pt>
                <c:pt idx="102">
                  <c:v>0.682199</c:v>
                </c:pt>
                <c:pt idx="103">
                  <c:v>0.688893</c:v>
                </c:pt>
                <c:pt idx="104">
                  <c:v>0.695583</c:v>
                </c:pt>
                <c:pt idx="105">
                  <c:v>0.702267</c:v>
                </c:pt>
                <c:pt idx="106">
                  <c:v>0.708943</c:v>
                </c:pt>
                <c:pt idx="107">
                  <c:v>0.715609</c:v>
                </c:pt>
                <c:pt idx="108">
                  <c:v>0.722268</c:v>
                </c:pt>
                <c:pt idx="109">
                  <c:v>0.728921</c:v>
                </c:pt>
                <c:pt idx="110">
                  <c:v>0.73557</c:v>
                </c:pt>
                <c:pt idx="111">
                  <c:v>0.742219</c:v>
                </c:pt>
                <c:pt idx="112">
                  <c:v>0.74887</c:v>
                </c:pt>
                <c:pt idx="113">
                  <c:v>0.755525</c:v>
                </c:pt>
                <c:pt idx="114">
                  <c:v>0.762187</c:v>
                </c:pt>
                <c:pt idx="115">
                  <c:v>0.768854</c:v>
                </c:pt>
                <c:pt idx="116">
                  <c:v>0.775526</c:v>
                </c:pt>
                <c:pt idx="117">
                  <c:v>0.782202</c:v>
                </c:pt>
                <c:pt idx="118">
                  <c:v>0.78888</c:v>
                </c:pt>
                <c:pt idx="119">
                  <c:v>0.795559</c:v>
                </c:pt>
                <c:pt idx="120">
                  <c:v>0.802235</c:v>
                </c:pt>
                <c:pt idx="121">
                  <c:v>0.808909</c:v>
                </c:pt>
                <c:pt idx="122">
                  <c:v>0.815579</c:v>
                </c:pt>
                <c:pt idx="123">
                  <c:v>0.822245</c:v>
                </c:pt>
                <c:pt idx="124">
                  <c:v>0.828908</c:v>
                </c:pt>
                <c:pt idx="125">
                  <c:v>0.835568</c:v>
                </c:pt>
                <c:pt idx="126">
                  <c:v>0.842227</c:v>
                </c:pt>
                <c:pt idx="127">
                  <c:v>0.848886</c:v>
                </c:pt>
                <c:pt idx="128">
                  <c:v>0.855547</c:v>
                </c:pt>
                <c:pt idx="129">
                  <c:v>0.862209</c:v>
                </c:pt>
                <c:pt idx="130">
                  <c:v>0.868873</c:v>
                </c:pt>
                <c:pt idx="131">
                  <c:v>0.875541</c:v>
                </c:pt>
                <c:pt idx="132">
                  <c:v>0.88221</c:v>
                </c:pt>
                <c:pt idx="133">
                  <c:v>0.888881</c:v>
                </c:pt>
                <c:pt idx="134">
                  <c:v>0.895553</c:v>
                </c:pt>
                <c:pt idx="135">
                  <c:v>0.902224</c:v>
                </c:pt>
                <c:pt idx="136">
                  <c:v>0.908895</c:v>
                </c:pt>
                <c:pt idx="137">
                  <c:v>0.915564</c:v>
                </c:pt>
                <c:pt idx="138">
                  <c:v>0.922232</c:v>
                </c:pt>
                <c:pt idx="139">
                  <c:v>0.928899</c:v>
                </c:pt>
                <c:pt idx="140">
                  <c:v>0.935563</c:v>
                </c:pt>
                <c:pt idx="141">
                  <c:v>0.942227</c:v>
                </c:pt>
                <c:pt idx="142">
                  <c:v>0.948891</c:v>
                </c:pt>
                <c:pt idx="143">
                  <c:v>0.955554</c:v>
                </c:pt>
                <c:pt idx="144">
                  <c:v>0.962218</c:v>
                </c:pt>
                <c:pt idx="145">
                  <c:v>0.968883</c:v>
                </c:pt>
                <c:pt idx="146">
                  <c:v>0.975549</c:v>
                </c:pt>
                <c:pt idx="147">
                  <c:v>0.982216</c:v>
                </c:pt>
                <c:pt idx="148">
                  <c:v>0.988884</c:v>
                </c:pt>
                <c:pt idx="149">
                  <c:v>0.995552</c:v>
                </c:pt>
                <c:pt idx="150">
                  <c:v>1.00222</c:v>
                </c:pt>
                <c:pt idx="151">
                  <c:v>1.00889</c:v>
                </c:pt>
                <c:pt idx="152">
                  <c:v>1.01556</c:v>
                </c:pt>
                <c:pt idx="153">
                  <c:v>1.02223</c:v>
                </c:pt>
                <c:pt idx="154">
                  <c:v>1.02889</c:v>
                </c:pt>
                <c:pt idx="155">
                  <c:v>1.03556</c:v>
                </c:pt>
                <c:pt idx="156">
                  <c:v>1.04223</c:v>
                </c:pt>
                <c:pt idx="157">
                  <c:v>1.04889</c:v>
                </c:pt>
                <c:pt idx="158">
                  <c:v>1.05556</c:v>
                </c:pt>
                <c:pt idx="159">
                  <c:v>1.06222</c:v>
                </c:pt>
                <c:pt idx="160">
                  <c:v>1.06889</c:v>
                </c:pt>
                <c:pt idx="161">
                  <c:v>1.07555</c:v>
                </c:pt>
                <c:pt idx="162">
                  <c:v>1.08222</c:v>
                </c:pt>
                <c:pt idx="163">
                  <c:v>1.08889</c:v>
                </c:pt>
                <c:pt idx="164">
                  <c:v>1.09555</c:v>
                </c:pt>
                <c:pt idx="165">
                  <c:v>1.10222</c:v>
                </c:pt>
                <c:pt idx="166">
                  <c:v>1.10889</c:v>
                </c:pt>
                <c:pt idx="167">
                  <c:v>1.11556</c:v>
                </c:pt>
                <c:pt idx="168">
                  <c:v>1.12222</c:v>
                </c:pt>
                <c:pt idx="169">
                  <c:v>1.12889</c:v>
                </c:pt>
                <c:pt idx="170">
                  <c:v>1.13556</c:v>
                </c:pt>
                <c:pt idx="171">
                  <c:v>1.14222</c:v>
                </c:pt>
                <c:pt idx="172">
                  <c:v>1.14889</c:v>
                </c:pt>
                <c:pt idx="173">
                  <c:v>1.15556</c:v>
                </c:pt>
                <c:pt idx="174">
                  <c:v>1.16222</c:v>
                </c:pt>
                <c:pt idx="175">
                  <c:v>1.16889</c:v>
                </c:pt>
                <c:pt idx="176">
                  <c:v>1.17555</c:v>
                </c:pt>
                <c:pt idx="177">
                  <c:v>1.18222</c:v>
                </c:pt>
                <c:pt idx="178">
                  <c:v>1.18889</c:v>
                </c:pt>
                <c:pt idx="179">
                  <c:v>1.19555</c:v>
                </c:pt>
                <c:pt idx="180">
                  <c:v>1.20222</c:v>
                </c:pt>
                <c:pt idx="181">
                  <c:v>1.20889</c:v>
                </c:pt>
                <c:pt idx="182">
                  <c:v>1.21556</c:v>
                </c:pt>
                <c:pt idx="183">
                  <c:v>1.22222</c:v>
                </c:pt>
                <c:pt idx="184">
                  <c:v>1.22889</c:v>
                </c:pt>
                <c:pt idx="185">
                  <c:v>1.23556</c:v>
                </c:pt>
                <c:pt idx="186">
                  <c:v>1.24222</c:v>
                </c:pt>
                <c:pt idx="187">
                  <c:v>1.24889</c:v>
                </c:pt>
                <c:pt idx="188">
                  <c:v>1.25556</c:v>
                </c:pt>
                <c:pt idx="189">
                  <c:v>1.26222</c:v>
                </c:pt>
                <c:pt idx="190">
                  <c:v>1.26889</c:v>
                </c:pt>
                <c:pt idx="191">
                  <c:v>1.27556</c:v>
                </c:pt>
                <c:pt idx="192">
                  <c:v>1.28222</c:v>
                </c:pt>
                <c:pt idx="193">
                  <c:v>1.28889</c:v>
                </c:pt>
                <c:pt idx="194">
                  <c:v>1.29556</c:v>
                </c:pt>
                <c:pt idx="195">
                  <c:v>1.30222</c:v>
                </c:pt>
                <c:pt idx="196">
                  <c:v>1.30889</c:v>
                </c:pt>
                <c:pt idx="197">
                  <c:v>1.31556</c:v>
                </c:pt>
                <c:pt idx="198">
                  <c:v>1.32222</c:v>
                </c:pt>
                <c:pt idx="199">
                  <c:v>1.32889</c:v>
                </c:pt>
                <c:pt idx="200">
                  <c:v>1.33556</c:v>
                </c:pt>
                <c:pt idx="201">
                  <c:v>1.34222</c:v>
                </c:pt>
                <c:pt idx="202">
                  <c:v>1.34889</c:v>
                </c:pt>
                <c:pt idx="203">
                  <c:v>1.35556</c:v>
                </c:pt>
                <c:pt idx="204">
                  <c:v>1.36222</c:v>
                </c:pt>
                <c:pt idx="205">
                  <c:v>1.36889</c:v>
                </c:pt>
                <c:pt idx="206">
                  <c:v>1.37556</c:v>
                </c:pt>
                <c:pt idx="207">
                  <c:v>1.38222</c:v>
                </c:pt>
                <c:pt idx="208">
                  <c:v>1.38889</c:v>
                </c:pt>
                <c:pt idx="209">
                  <c:v>1.39556</c:v>
                </c:pt>
                <c:pt idx="210">
                  <c:v>1.40222</c:v>
                </c:pt>
                <c:pt idx="211">
                  <c:v>1.40889</c:v>
                </c:pt>
                <c:pt idx="212">
                  <c:v>1.41556</c:v>
                </c:pt>
                <c:pt idx="213">
                  <c:v>1.42222</c:v>
                </c:pt>
                <c:pt idx="214">
                  <c:v>1.42889</c:v>
                </c:pt>
                <c:pt idx="215">
                  <c:v>1.43556</c:v>
                </c:pt>
                <c:pt idx="216">
                  <c:v>1.44222</c:v>
                </c:pt>
                <c:pt idx="217">
                  <c:v>1.44889</c:v>
                </c:pt>
                <c:pt idx="218">
                  <c:v>1.45556</c:v>
                </c:pt>
                <c:pt idx="219">
                  <c:v>1.46222</c:v>
                </c:pt>
                <c:pt idx="220">
                  <c:v>1.46889</c:v>
                </c:pt>
                <c:pt idx="221">
                  <c:v>1.47556</c:v>
                </c:pt>
                <c:pt idx="222">
                  <c:v>1.48222</c:v>
                </c:pt>
                <c:pt idx="223">
                  <c:v>1.48889</c:v>
                </c:pt>
                <c:pt idx="224">
                  <c:v>1.49556</c:v>
                </c:pt>
                <c:pt idx="225">
                  <c:v>1.50222</c:v>
                </c:pt>
                <c:pt idx="226">
                  <c:v>1.50889</c:v>
                </c:pt>
                <c:pt idx="227">
                  <c:v>1.51556</c:v>
                </c:pt>
                <c:pt idx="228">
                  <c:v>1.52222</c:v>
                </c:pt>
                <c:pt idx="229">
                  <c:v>1.52889</c:v>
                </c:pt>
                <c:pt idx="230">
                  <c:v>1.53556</c:v>
                </c:pt>
                <c:pt idx="231">
                  <c:v>1.54222</c:v>
                </c:pt>
                <c:pt idx="232">
                  <c:v>1.54889</c:v>
                </c:pt>
                <c:pt idx="233">
                  <c:v>1.55556</c:v>
                </c:pt>
                <c:pt idx="234">
                  <c:v>1.56222</c:v>
                </c:pt>
                <c:pt idx="235">
                  <c:v>1.56889</c:v>
                </c:pt>
                <c:pt idx="236">
                  <c:v>1.57556</c:v>
                </c:pt>
                <c:pt idx="237">
                  <c:v>1.58222</c:v>
                </c:pt>
                <c:pt idx="238">
                  <c:v>1.58889</c:v>
                </c:pt>
                <c:pt idx="239">
                  <c:v>1.59556</c:v>
                </c:pt>
                <c:pt idx="240">
                  <c:v>1.60222</c:v>
                </c:pt>
                <c:pt idx="241">
                  <c:v>1.60889</c:v>
                </c:pt>
                <c:pt idx="242">
                  <c:v>1.61556</c:v>
                </c:pt>
                <c:pt idx="243">
                  <c:v>1.62222</c:v>
                </c:pt>
                <c:pt idx="244">
                  <c:v>1.62889</c:v>
                </c:pt>
                <c:pt idx="245">
                  <c:v>1.63556</c:v>
                </c:pt>
                <c:pt idx="246">
                  <c:v>1.64222</c:v>
                </c:pt>
                <c:pt idx="247">
                  <c:v>1.64889</c:v>
                </c:pt>
                <c:pt idx="248">
                  <c:v>1.65556</c:v>
                </c:pt>
                <c:pt idx="249">
                  <c:v>1.66222</c:v>
                </c:pt>
                <c:pt idx="250">
                  <c:v>1.66889</c:v>
                </c:pt>
                <c:pt idx="251">
                  <c:v>1.67556</c:v>
                </c:pt>
                <c:pt idx="252">
                  <c:v>1.68222</c:v>
                </c:pt>
                <c:pt idx="253">
                  <c:v>1.68889</c:v>
                </c:pt>
                <c:pt idx="254">
                  <c:v>1.69556</c:v>
                </c:pt>
                <c:pt idx="255">
                  <c:v>1.70222</c:v>
                </c:pt>
                <c:pt idx="256">
                  <c:v>1.70889</c:v>
                </c:pt>
                <c:pt idx="257">
                  <c:v>1.71556</c:v>
                </c:pt>
                <c:pt idx="258">
                  <c:v>1.72222</c:v>
                </c:pt>
                <c:pt idx="259">
                  <c:v>1.72889</c:v>
                </c:pt>
                <c:pt idx="260">
                  <c:v>1.73556</c:v>
                </c:pt>
                <c:pt idx="261">
                  <c:v>1.74222</c:v>
                </c:pt>
                <c:pt idx="262">
                  <c:v>1.74889</c:v>
                </c:pt>
                <c:pt idx="263">
                  <c:v>1.75556</c:v>
                </c:pt>
                <c:pt idx="264">
                  <c:v>1.76222</c:v>
                </c:pt>
                <c:pt idx="265">
                  <c:v>1.76889</c:v>
                </c:pt>
                <c:pt idx="266">
                  <c:v>1.77556</c:v>
                </c:pt>
                <c:pt idx="267">
                  <c:v>1.78222</c:v>
                </c:pt>
                <c:pt idx="268">
                  <c:v>1.78889</c:v>
                </c:pt>
                <c:pt idx="269">
                  <c:v>1.79556</c:v>
                </c:pt>
                <c:pt idx="270">
                  <c:v>1.80222</c:v>
                </c:pt>
                <c:pt idx="271">
                  <c:v>1.80889</c:v>
                </c:pt>
                <c:pt idx="272">
                  <c:v>1.81556</c:v>
                </c:pt>
                <c:pt idx="273">
                  <c:v>1.82222</c:v>
                </c:pt>
                <c:pt idx="274">
                  <c:v>1.82889</c:v>
                </c:pt>
                <c:pt idx="275">
                  <c:v>1.83556</c:v>
                </c:pt>
                <c:pt idx="276">
                  <c:v>1.84222</c:v>
                </c:pt>
                <c:pt idx="277">
                  <c:v>1.84889</c:v>
                </c:pt>
                <c:pt idx="278">
                  <c:v>1.85556</c:v>
                </c:pt>
                <c:pt idx="279">
                  <c:v>1.86222</c:v>
                </c:pt>
                <c:pt idx="280">
                  <c:v>1.86889</c:v>
                </c:pt>
                <c:pt idx="281">
                  <c:v>1.87556</c:v>
                </c:pt>
                <c:pt idx="282">
                  <c:v>1.88222</c:v>
                </c:pt>
                <c:pt idx="283">
                  <c:v>1.88889</c:v>
                </c:pt>
                <c:pt idx="284">
                  <c:v>1.89556</c:v>
                </c:pt>
                <c:pt idx="285">
                  <c:v>1.90222</c:v>
                </c:pt>
                <c:pt idx="286">
                  <c:v>1.90889</c:v>
                </c:pt>
                <c:pt idx="287">
                  <c:v>1.91556</c:v>
                </c:pt>
                <c:pt idx="288">
                  <c:v>1.92222</c:v>
                </c:pt>
                <c:pt idx="289">
                  <c:v>1.92889</c:v>
                </c:pt>
                <c:pt idx="290">
                  <c:v>1.93556</c:v>
                </c:pt>
                <c:pt idx="291">
                  <c:v>1.94222</c:v>
                </c:pt>
                <c:pt idx="292">
                  <c:v>1.94889</c:v>
                </c:pt>
                <c:pt idx="293">
                  <c:v>1.95556</c:v>
                </c:pt>
                <c:pt idx="294">
                  <c:v>1.96222</c:v>
                </c:pt>
                <c:pt idx="295">
                  <c:v>1.96889</c:v>
                </c:pt>
                <c:pt idx="296">
                  <c:v>1.97556</c:v>
                </c:pt>
                <c:pt idx="297">
                  <c:v>1.98222</c:v>
                </c:pt>
                <c:pt idx="298">
                  <c:v>1.98889</c:v>
                </c:pt>
                <c:pt idx="299">
                  <c:v>1.99556</c:v>
                </c:pt>
                <c:pt idx="300">
                  <c:v>2.00222</c:v>
                </c:pt>
                <c:pt idx="301">
                  <c:v>2.00889</c:v>
                </c:pt>
                <c:pt idx="302">
                  <c:v>2.01556</c:v>
                </c:pt>
                <c:pt idx="303">
                  <c:v>2.02222</c:v>
                </c:pt>
                <c:pt idx="304">
                  <c:v>2.02889</c:v>
                </c:pt>
                <c:pt idx="305">
                  <c:v>2.03556</c:v>
                </c:pt>
                <c:pt idx="306">
                  <c:v>2.04222</c:v>
                </c:pt>
                <c:pt idx="307">
                  <c:v>2.04889</c:v>
                </c:pt>
                <c:pt idx="308">
                  <c:v>2.05556</c:v>
                </c:pt>
                <c:pt idx="309">
                  <c:v>2.06222</c:v>
                </c:pt>
                <c:pt idx="310">
                  <c:v>2.06889</c:v>
                </c:pt>
                <c:pt idx="311">
                  <c:v>2.07556</c:v>
                </c:pt>
                <c:pt idx="312">
                  <c:v>2.08222</c:v>
                </c:pt>
                <c:pt idx="313">
                  <c:v>2.08889</c:v>
                </c:pt>
                <c:pt idx="314">
                  <c:v>2.09556</c:v>
                </c:pt>
                <c:pt idx="315">
                  <c:v>2.10222</c:v>
                </c:pt>
                <c:pt idx="316">
                  <c:v>2.10889</c:v>
                </c:pt>
                <c:pt idx="317">
                  <c:v>2.11556</c:v>
                </c:pt>
                <c:pt idx="318">
                  <c:v>2.12222</c:v>
                </c:pt>
                <c:pt idx="319">
                  <c:v>2.12889</c:v>
                </c:pt>
                <c:pt idx="320">
                  <c:v>2.13556</c:v>
                </c:pt>
                <c:pt idx="321">
                  <c:v>2.14222</c:v>
                </c:pt>
                <c:pt idx="322">
                  <c:v>2.14889</c:v>
                </c:pt>
                <c:pt idx="323">
                  <c:v>2.15556</c:v>
                </c:pt>
                <c:pt idx="324">
                  <c:v>2.16222</c:v>
                </c:pt>
                <c:pt idx="325">
                  <c:v>2.16889</c:v>
                </c:pt>
                <c:pt idx="326">
                  <c:v>2.17556</c:v>
                </c:pt>
                <c:pt idx="327">
                  <c:v>2.18222</c:v>
                </c:pt>
                <c:pt idx="328">
                  <c:v>2.18889</c:v>
                </c:pt>
                <c:pt idx="329">
                  <c:v>2.19556</c:v>
                </c:pt>
                <c:pt idx="330">
                  <c:v>2.20222</c:v>
                </c:pt>
                <c:pt idx="331">
                  <c:v>2.20889</c:v>
                </c:pt>
                <c:pt idx="332">
                  <c:v>2.21556</c:v>
                </c:pt>
                <c:pt idx="333">
                  <c:v>2.22222</c:v>
                </c:pt>
                <c:pt idx="334">
                  <c:v>2.22889</c:v>
                </c:pt>
                <c:pt idx="335">
                  <c:v>2.23556</c:v>
                </c:pt>
                <c:pt idx="336">
                  <c:v>2.24222</c:v>
                </c:pt>
                <c:pt idx="337">
                  <c:v>2.24889</c:v>
                </c:pt>
                <c:pt idx="338">
                  <c:v>2.25556</c:v>
                </c:pt>
                <c:pt idx="339">
                  <c:v>2.26222</c:v>
                </c:pt>
                <c:pt idx="340">
                  <c:v>2.26889</c:v>
                </c:pt>
                <c:pt idx="341">
                  <c:v>2.27556</c:v>
                </c:pt>
                <c:pt idx="342">
                  <c:v>2.28222</c:v>
                </c:pt>
                <c:pt idx="343">
                  <c:v>2.28889</c:v>
                </c:pt>
                <c:pt idx="344">
                  <c:v>2.29556</c:v>
                </c:pt>
                <c:pt idx="345">
                  <c:v>2.30222</c:v>
                </c:pt>
                <c:pt idx="346">
                  <c:v>2.30889</c:v>
                </c:pt>
                <c:pt idx="347">
                  <c:v>2.31556</c:v>
                </c:pt>
                <c:pt idx="348">
                  <c:v>2.32222</c:v>
                </c:pt>
                <c:pt idx="349">
                  <c:v>2.32889</c:v>
                </c:pt>
                <c:pt idx="350">
                  <c:v>2.33556</c:v>
                </c:pt>
                <c:pt idx="351">
                  <c:v>2.34222</c:v>
                </c:pt>
                <c:pt idx="352">
                  <c:v>2.34889</c:v>
                </c:pt>
                <c:pt idx="353">
                  <c:v>2.35556</c:v>
                </c:pt>
                <c:pt idx="354">
                  <c:v>2.36222</c:v>
                </c:pt>
                <c:pt idx="355">
                  <c:v>2.36889</c:v>
                </c:pt>
                <c:pt idx="356">
                  <c:v>2.37556</c:v>
                </c:pt>
                <c:pt idx="357">
                  <c:v>2.38222</c:v>
                </c:pt>
                <c:pt idx="358">
                  <c:v>2.38889</c:v>
                </c:pt>
                <c:pt idx="359">
                  <c:v>2.39556</c:v>
                </c:pt>
                <c:pt idx="360">
                  <c:v>2.40222</c:v>
                </c:pt>
                <c:pt idx="361">
                  <c:v>2.40889</c:v>
                </c:pt>
                <c:pt idx="362">
                  <c:v>2.41556</c:v>
                </c:pt>
                <c:pt idx="363">
                  <c:v>2.42222</c:v>
                </c:pt>
                <c:pt idx="364">
                  <c:v>2.42889</c:v>
                </c:pt>
                <c:pt idx="365">
                  <c:v>2.43556</c:v>
                </c:pt>
                <c:pt idx="366">
                  <c:v>2.44222</c:v>
                </c:pt>
                <c:pt idx="367">
                  <c:v>2.44889</c:v>
                </c:pt>
                <c:pt idx="368">
                  <c:v>2.45556</c:v>
                </c:pt>
                <c:pt idx="369">
                  <c:v>2.46222</c:v>
                </c:pt>
                <c:pt idx="370">
                  <c:v>2.46889</c:v>
                </c:pt>
                <c:pt idx="371">
                  <c:v>2.47556</c:v>
                </c:pt>
                <c:pt idx="372">
                  <c:v>2.48222</c:v>
                </c:pt>
                <c:pt idx="373">
                  <c:v>2.48889</c:v>
                </c:pt>
                <c:pt idx="374">
                  <c:v>2.49556</c:v>
                </c:pt>
                <c:pt idx="375">
                  <c:v>2.50222</c:v>
                </c:pt>
                <c:pt idx="376">
                  <c:v>2.50889</c:v>
                </c:pt>
                <c:pt idx="377">
                  <c:v>2.51556</c:v>
                </c:pt>
                <c:pt idx="378">
                  <c:v>2.52222</c:v>
                </c:pt>
                <c:pt idx="379">
                  <c:v>2.52889</c:v>
                </c:pt>
                <c:pt idx="380">
                  <c:v>2.53556</c:v>
                </c:pt>
                <c:pt idx="381">
                  <c:v>2.54222</c:v>
                </c:pt>
                <c:pt idx="382">
                  <c:v>2.54889</c:v>
                </c:pt>
                <c:pt idx="383">
                  <c:v>2.55556</c:v>
                </c:pt>
                <c:pt idx="384">
                  <c:v>2.56222</c:v>
                </c:pt>
                <c:pt idx="385">
                  <c:v>2.56889</c:v>
                </c:pt>
                <c:pt idx="386">
                  <c:v>2.57556</c:v>
                </c:pt>
                <c:pt idx="387">
                  <c:v>2.58222</c:v>
                </c:pt>
                <c:pt idx="388">
                  <c:v>2.58889</c:v>
                </c:pt>
                <c:pt idx="389">
                  <c:v>2.59556</c:v>
                </c:pt>
                <c:pt idx="390">
                  <c:v>2.60222</c:v>
                </c:pt>
                <c:pt idx="391">
                  <c:v>2.60889</c:v>
                </c:pt>
                <c:pt idx="392">
                  <c:v>2.61556</c:v>
                </c:pt>
                <c:pt idx="393">
                  <c:v>2.62222</c:v>
                </c:pt>
                <c:pt idx="394">
                  <c:v>2.62889</c:v>
                </c:pt>
                <c:pt idx="395">
                  <c:v>2.63556</c:v>
                </c:pt>
                <c:pt idx="396">
                  <c:v>2.64222</c:v>
                </c:pt>
                <c:pt idx="397">
                  <c:v>2.64889</c:v>
                </c:pt>
                <c:pt idx="398">
                  <c:v>2.65556</c:v>
                </c:pt>
                <c:pt idx="399">
                  <c:v>2.66222</c:v>
                </c:pt>
                <c:pt idx="400">
                  <c:v>2.66889</c:v>
                </c:pt>
                <c:pt idx="401">
                  <c:v>2.67556</c:v>
                </c:pt>
                <c:pt idx="402">
                  <c:v>2.68222</c:v>
                </c:pt>
                <c:pt idx="403">
                  <c:v>2.68889</c:v>
                </c:pt>
                <c:pt idx="404">
                  <c:v>2.69556</c:v>
                </c:pt>
                <c:pt idx="405">
                  <c:v>2.70222</c:v>
                </c:pt>
                <c:pt idx="406">
                  <c:v>2.70889</c:v>
                </c:pt>
                <c:pt idx="407">
                  <c:v>2.71556</c:v>
                </c:pt>
                <c:pt idx="408">
                  <c:v>2.72222</c:v>
                </c:pt>
                <c:pt idx="409">
                  <c:v>2.72889</c:v>
                </c:pt>
                <c:pt idx="410">
                  <c:v>2.73556</c:v>
                </c:pt>
                <c:pt idx="411">
                  <c:v>2.74222</c:v>
                </c:pt>
                <c:pt idx="412">
                  <c:v>2.74889</c:v>
                </c:pt>
                <c:pt idx="413">
                  <c:v>2.75556</c:v>
                </c:pt>
                <c:pt idx="414">
                  <c:v>2.76222</c:v>
                </c:pt>
                <c:pt idx="415">
                  <c:v>2.76889</c:v>
                </c:pt>
                <c:pt idx="416">
                  <c:v>2.77556</c:v>
                </c:pt>
                <c:pt idx="417">
                  <c:v>2.78222</c:v>
                </c:pt>
                <c:pt idx="418">
                  <c:v>2.78889</c:v>
                </c:pt>
                <c:pt idx="419">
                  <c:v>2.79556</c:v>
                </c:pt>
                <c:pt idx="420">
                  <c:v>2.80222</c:v>
                </c:pt>
                <c:pt idx="421">
                  <c:v>2.80889</c:v>
                </c:pt>
                <c:pt idx="422">
                  <c:v>2.81556</c:v>
                </c:pt>
                <c:pt idx="423">
                  <c:v>2.82222</c:v>
                </c:pt>
                <c:pt idx="424">
                  <c:v>2.82889</c:v>
                </c:pt>
                <c:pt idx="425">
                  <c:v>2.83556</c:v>
                </c:pt>
                <c:pt idx="426">
                  <c:v>2.84222</c:v>
                </c:pt>
                <c:pt idx="427">
                  <c:v>2.84889</c:v>
                </c:pt>
                <c:pt idx="428">
                  <c:v>2.85556</c:v>
                </c:pt>
                <c:pt idx="429">
                  <c:v>2.86222</c:v>
                </c:pt>
                <c:pt idx="430">
                  <c:v>2.86889</c:v>
                </c:pt>
                <c:pt idx="431">
                  <c:v>2.87556</c:v>
                </c:pt>
                <c:pt idx="432">
                  <c:v>2.88222</c:v>
                </c:pt>
                <c:pt idx="433">
                  <c:v>2.88889</c:v>
                </c:pt>
                <c:pt idx="434">
                  <c:v>2.89556</c:v>
                </c:pt>
                <c:pt idx="435">
                  <c:v>2.90222</c:v>
                </c:pt>
                <c:pt idx="436">
                  <c:v>2.90889</c:v>
                </c:pt>
                <c:pt idx="437">
                  <c:v>2.91556</c:v>
                </c:pt>
                <c:pt idx="438">
                  <c:v>2.92222</c:v>
                </c:pt>
                <c:pt idx="439">
                  <c:v>2.92889</c:v>
                </c:pt>
                <c:pt idx="440">
                  <c:v>2.93556</c:v>
                </c:pt>
                <c:pt idx="441">
                  <c:v>2.94222</c:v>
                </c:pt>
                <c:pt idx="442">
                  <c:v>2.94889</c:v>
                </c:pt>
                <c:pt idx="443">
                  <c:v>2.95556</c:v>
                </c:pt>
                <c:pt idx="444">
                  <c:v>2.96222</c:v>
                </c:pt>
                <c:pt idx="445">
                  <c:v>2.96889</c:v>
                </c:pt>
                <c:pt idx="446">
                  <c:v>2.97556</c:v>
                </c:pt>
                <c:pt idx="447">
                  <c:v>2.98222</c:v>
                </c:pt>
                <c:pt idx="448">
                  <c:v>2.98889</c:v>
                </c:pt>
                <c:pt idx="449">
                  <c:v>2.99556</c:v>
                </c:pt>
                <c:pt idx="450">
                  <c:v>3.00222</c:v>
                </c:pt>
                <c:pt idx="451">
                  <c:v>3.00889</c:v>
                </c:pt>
                <c:pt idx="452">
                  <c:v>3.01556</c:v>
                </c:pt>
                <c:pt idx="453">
                  <c:v>3.02222</c:v>
                </c:pt>
                <c:pt idx="454">
                  <c:v>3.02889</c:v>
                </c:pt>
                <c:pt idx="455">
                  <c:v>3.03556</c:v>
                </c:pt>
                <c:pt idx="456">
                  <c:v>3.04222</c:v>
                </c:pt>
                <c:pt idx="457">
                  <c:v>3.04889</c:v>
                </c:pt>
                <c:pt idx="458">
                  <c:v>3.05556</c:v>
                </c:pt>
                <c:pt idx="459">
                  <c:v>3.06222</c:v>
                </c:pt>
                <c:pt idx="460">
                  <c:v>3.06889</c:v>
                </c:pt>
                <c:pt idx="461">
                  <c:v>3.07556</c:v>
                </c:pt>
                <c:pt idx="462">
                  <c:v>3.08222</c:v>
                </c:pt>
                <c:pt idx="463">
                  <c:v>3.08889</c:v>
                </c:pt>
                <c:pt idx="464">
                  <c:v>3.09556</c:v>
                </c:pt>
                <c:pt idx="465">
                  <c:v>3.10222</c:v>
                </c:pt>
                <c:pt idx="466">
                  <c:v>3.10889</c:v>
                </c:pt>
                <c:pt idx="467">
                  <c:v>3.11556</c:v>
                </c:pt>
                <c:pt idx="468">
                  <c:v>3.12222</c:v>
                </c:pt>
                <c:pt idx="469">
                  <c:v>3.12889</c:v>
                </c:pt>
                <c:pt idx="470">
                  <c:v>3.13556</c:v>
                </c:pt>
                <c:pt idx="471">
                  <c:v>3.14222</c:v>
                </c:pt>
                <c:pt idx="472">
                  <c:v>3.14889</c:v>
                </c:pt>
                <c:pt idx="473">
                  <c:v>3.15556</c:v>
                </c:pt>
                <c:pt idx="474">
                  <c:v>3.16222</c:v>
                </c:pt>
                <c:pt idx="475">
                  <c:v>3.16889</c:v>
                </c:pt>
                <c:pt idx="476">
                  <c:v>3.17556</c:v>
                </c:pt>
                <c:pt idx="477">
                  <c:v>3.18222</c:v>
                </c:pt>
                <c:pt idx="478">
                  <c:v>3.18889</c:v>
                </c:pt>
                <c:pt idx="479">
                  <c:v>3.19556</c:v>
                </c:pt>
                <c:pt idx="480">
                  <c:v>3.20222</c:v>
                </c:pt>
                <c:pt idx="481">
                  <c:v>3.20889</c:v>
                </c:pt>
                <c:pt idx="482">
                  <c:v>3.21556</c:v>
                </c:pt>
                <c:pt idx="483">
                  <c:v>3.22222</c:v>
                </c:pt>
                <c:pt idx="484">
                  <c:v>3.22889</c:v>
                </c:pt>
                <c:pt idx="485">
                  <c:v>3.23556</c:v>
                </c:pt>
                <c:pt idx="486">
                  <c:v>3.24222</c:v>
                </c:pt>
                <c:pt idx="487">
                  <c:v>3.24889</c:v>
                </c:pt>
                <c:pt idx="488">
                  <c:v>3.25556</c:v>
                </c:pt>
                <c:pt idx="489">
                  <c:v>3.26222</c:v>
                </c:pt>
                <c:pt idx="490">
                  <c:v>3.26889</c:v>
                </c:pt>
                <c:pt idx="491">
                  <c:v>3.27556</c:v>
                </c:pt>
                <c:pt idx="492">
                  <c:v>3.28222</c:v>
                </c:pt>
                <c:pt idx="493">
                  <c:v>3.28889</c:v>
                </c:pt>
                <c:pt idx="494">
                  <c:v>3.29556</c:v>
                </c:pt>
                <c:pt idx="495">
                  <c:v>3.30222</c:v>
                </c:pt>
                <c:pt idx="496">
                  <c:v>3.30889</c:v>
                </c:pt>
                <c:pt idx="497">
                  <c:v>3.31556</c:v>
                </c:pt>
                <c:pt idx="498">
                  <c:v>3.32222</c:v>
                </c:pt>
                <c:pt idx="499">
                  <c:v>3.32889</c:v>
                </c:pt>
                <c:pt idx="500">
                  <c:v>3.33547</c:v>
                </c:pt>
                <c:pt idx="501">
                  <c:v>3.34123</c:v>
                </c:pt>
                <c:pt idx="502">
                  <c:v>3.34539</c:v>
                </c:pt>
                <c:pt idx="503">
                  <c:v>3.3475</c:v>
                </c:pt>
                <c:pt idx="504">
                  <c:v>3.34745</c:v>
                </c:pt>
                <c:pt idx="505">
                  <c:v>3.34546</c:v>
                </c:pt>
                <c:pt idx="506">
                  <c:v>3.34203</c:v>
                </c:pt>
                <c:pt idx="507">
                  <c:v>3.33781</c:v>
                </c:pt>
                <c:pt idx="508">
                  <c:v>3.33351</c:v>
                </c:pt>
                <c:pt idx="509">
                  <c:v>3.32979</c:v>
                </c:pt>
                <c:pt idx="510">
                  <c:v>3.32714</c:v>
                </c:pt>
                <c:pt idx="511">
                  <c:v>3.32584</c:v>
                </c:pt>
                <c:pt idx="512">
                  <c:v>3.32596</c:v>
                </c:pt>
                <c:pt idx="513">
                  <c:v>3.32734</c:v>
                </c:pt>
                <c:pt idx="514">
                  <c:v>3.32963</c:v>
                </c:pt>
                <c:pt idx="515">
                  <c:v>3.33242</c:v>
                </c:pt>
                <c:pt idx="516">
                  <c:v>3.33522</c:v>
                </c:pt>
                <c:pt idx="517">
                  <c:v>3.33763</c:v>
                </c:pt>
                <c:pt idx="518">
                  <c:v>3.33932</c:v>
                </c:pt>
                <c:pt idx="519">
                  <c:v>3.34011</c:v>
                </c:pt>
                <c:pt idx="520">
                  <c:v>3.33997</c:v>
                </c:pt>
                <c:pt idx="521">
                  <c:v>3.33903</c:v>
                </c:pt>
                <c:pt idx="522">
                  <c:v>3.33749</c:v>
                </c:pt>
                <c:pt idx="523">
                  <c:v>3.33565</c:v>
                </c:pt>
                <c:pt idx="524">
                  <c:v>3.33382</c:v>
                </c:pt>
                <c:pt idx="525">
                  <c:v>3.33227</c:v>
                </c:pt>
                <c:pt idx="526">
                  <c:v>3.3312</c:v>
                </c:pt>
                <c:pt idx="527">
                  <c:v>3.33072</c:v>
                </c:pt>
                <c:pt idx="528">
                  <c:v>3.33084</c:v>
                </c:pt>
                <c:pt idx="529">
                  <c:v>3.33149</c:v>
                </c:pt>
                <c:pt idx="530">
                  <c:v>3.33252</c:v>
                </c:pt>
                <c:pt idx="531">
                  <c:v>3.33373</c:v>
                </c:pt>
                <c:pt idx="532">
                  <c:v>3.33492</c:v>
                </c:pt>
                <c:pt idx="533">
                  <c:v>3.33593</c:v>
                </c:pt>
                <c:pt idx="534">
                  <c:v>3.33661</c:v>
                </c:pt>
                <c:pt idx="535">
                  <c:v>3.33689</c:v>
                </c:pt>
                <c:pt idx="536">
                  <c:v>3.33679</c:v>
                </c:pt>
                <c:pt idx="537">
                  <c:v>3.33634</c:v>
                </c:pt>
                <c:pt idx="538">
                  <c:v>3.33566</c:v>
                </c:pt>
                <c:pt idx="539">
                  <c:v>3.33486</c:v>
                </c:pt>
                <c:pt idx="540">
                  <c:v>3.33408</c:v>
                </c:pt>
                <c:pt idx="541">
                  <c:v>3.33344</c:v>
                </c:pt>
                <c:pt idx="542">
                  <c:v>3.33301</c:v>
                </c:pt>
                <c:pt idx="543">
                  <c:v>3.33283</c:v>
                </c:pt>
                <c:pt idx="544">
                  <c:v>3.33292</c:v>
                </c:pt>
                <c:pt idx="545">
                  <c:v>3.33322</c:v>
                </c:pt>
                <c:pt idx="546">
                  <c:v>3.33368</c:v>
                </c:pt>
                <c:pt idx="547">
                  <c:v>3.3342</c:v>
                </c:pt>
                <c:pt idx="548">
                  <c:v>3.33471</c:v>
                </c:pt>
                <c:pt idx="549">
                  <c:v>3.33513</c:v>
                </c:pt>
                <c:pt idx="550">
                  <c:v>3.3354</c:v>
                </c:pt>
                <c:pt idx="551">
                  <c:v>3.3355</c:v>
                </c:pt>
                <c:pt idx="552">
                  <c:v>3.33544</c:v>
                </c:pt>
                <c:pt idx="553">
                  <c:v>3.33523</c:v>
                </c:pt>
                <c:pt idx="554">
                  <c:v>3.33492</c:v>
                </c:pt>
                <c:pt idx="555">
                  <c:v>3.33458</c:v>
                </c:pt>
                <c:pt idx="556">
                  <c:v>3.33425</c:v>
                </c:pt>
                <c:pt idx="557">
                  <c:v>3.33398</c:v>
                </c:pt>
                <c:pt idx="558">
                  <c:v>3.33381</c:v>
                </c:pt>
                <c:pt idx="559">
                  <c:v>3.33375</c:v>
                </c:pt>
                <c:pt idx="560">
                  <c:v>3.3338</c:v>
                </c:pt>
                <c:pt idx="561">
                  <c:v>3.33394</c:v>
                </c:pt>
                <c:pt idx="562">
                  <c:v>3.33414</c:v>
                </c:pt>
                <c:pt idx="563">
                  <c:v>3.33437</c:v>
                </c:pt>
                <c:pt idx="564">
                  <c:v>3.33458</c:v>
                </c:pt>
                <c:pt idx="565">
                  <c:v>3.33476</c:v>
                </c:pt>
                <c:pt idx="566">
                  <c:v>3.33486</c:v>
                </c:pt>
                <c:pt idx="567">
                  <c:v>3.3349</c:v>
                </c:pt>
                <c:pt idx="568">
                  <c:v>3.33486</c:v>
                </c:pt>
                <c:pt idx="569">
                  <c:v>3.33477</c:v>
                </c:pt>
                <c:pt idx="570">
                  <c:v>3.33463</c:v>
                </c:pt>
                <c:pt idx="571">
                  <c:v>3.33448</c:v>
                </c:pt>
                <c:pt idx="572">
                  <c:v>3.33434</c:v>
                </c:pt>
                <c:pt idx="573">
                  <c:v>3.33423</c:v>
                </c:pt>
                <c:pt idx="574">
                  <c:v>3.33417</c:v>
                </c:pt>
                <c:pt idx="575">
                  <c:v>3.33415</c:v>
                </c:pt>
                <c:pt idx="576">
                  <c:v>3.33417</c:v>
                </c:pt>
                <c:pt idx="577">
                  <c:v>3.33424</c:v>
                </c:pt>
                <c:pt idx="578">
                  <c:v>3.33433</c:v>
                </c:pt>
                <c:pt idx="579">
                  <c:v>3.33442</c:v>
                </c:pt>
                <c:pt idx="580">
                  <c:v>3.33452</c:v>
                </c:pt>
                <c:pt idx="581">
                  <c:v>3.33459</c:v>
                </c:pt>
                <c:pt idx="582">
                  <c:v>3.33463</c:v>
                </c:pt>
                <c:pt idx="583">
                  <c:v>3.33464</c:v>
                </c:pt>
                <c:pt idx="584">
                  <c:v>3.33462</c:v>
                </c:pt>
                <c:pt idx="585">
                  <c:v>3.33458</c:v>
                </c:pt>
                <c:pt idx="586">
                  <c:v>3.33452</c:v>
                </c:pt>
                <c:pt idx="587">
                  <c:v>3.33445</c:v>
                </c:pt>
                <c:pt idx="588">
                  <c:v>3.33439</c:v>
                </c:pt>
                <c:pt idx="589">
                  <c:v>3.33435</c:v>
                </c:pt>
                <c:pt idx="590">
                  <c:v>3.33432</c:v>
                </c:pt>
                <c:pt idx="591">
                  <c:v>3.33432</c:v>
                </c:pt>
                <c:pt idx="592">
                  <c:v>3.33433</c:v>
                </c:pt>
                <c:pt idx="593">
                  <c:v>3.33436</c:v>
                </c:pt>
                <c:pt idx="594">
                  <c:v>3.3344</c:v>
                </c:pt>
                <c:pt idx="595">
                  <c:v>3.33444</c:v>
                </c:pt>
                <c:pt idx="596">
                  <c:v>3.33448</c:v>
                </c:pt>
                <c:pt idx="597">
                  <c:v>3.33451</c:v>
                </c:pt>
                <c:pt idx="598">
                  <c:v>3.33453</c:v>
                </c:pt>
                <c:pt idx="599">
                  <c:v>3.33453</c:v>
                </c:pt>
                <c:pt idx="600">
                  <c:v>3.33452</c:v>
                </c:pt>
                <c:pt idx="601">
                  <c:v>3.3345</c:v>
                </c:pt>
                <c:pt idx="602">
                  <c:v>3.33447</c:v>
                </c:pt>
                <c:pt idx="603">
                  <c:v>3.33444</c:v>
                </c:pt>
                <c:pt idx="604">
                  <c:v>3.33442</c:v>
                </c:pt>
                <c:pt idx="605">
                  <c:v>3.3344</c:v>
                </c:pt>
                <c:pt idx="606">
                  <c:v>3.33439</c:v>
                </c:pt>
                <c:pt idx="607">
                  <c:v>3.33439</c:v>
                </c:pt>
                <c:pt idx="608">
                  <c:v>3.3344</c:v>
                </c:pt>
                <c:pt idx="609">
                  <c:v>3.33441</c:v>
                </c:pt>
                <c:pt idx="610">
                  <c:v>3.33443</c:v>
                </c:pt>
                <c:pt idx="611">
                  <c:v>3.33445</c:v>
                </c:pt>
                <c:pt idx="612">
                  <c:v>3.33446</c:v>
                </c:pt>
                <c:pt idx="613">
                  <c:v>3.33447</c:v>
                </c:pt>
                <c:pt idx="614">
                  <c:v>3.33448</c:v>
                </c:pt>
                <c:pt idx="615">
                  <c:v>3.33448</c:v>
                </c:pt>
                <c:pt idx="616">
                  <c:v>3.33448</c:v>
                </c:pt>
                <c:pt idx="617">
                  <c:v>3.33447</c:v>
                </c:pt>
                <c:pt idx="618">
                  <c:v>3.33445</c:v>
                </c:pt>
                <c:pt idx="619">
                  <c:v>3.33444</c:v>
                </c:pt>
                <c:pt idx="620">
                  <c:v>3.33443</c:v>
                </c:pt>
                <c:pt idx="621">
                  <c:v>3.33443</c:v>
                </c:pt>
                <c:pt idx="622">
                  <c:v>3.33442</c:v>
                </c:pt>
                <c:pt idx="623">
                  <c:v>3.33442</c:v>
                </c:pt>
                <c:pt idx="624">
                  <c:v>3.33442</c:v>
                </c:pt>
                <c:pt idx="625">
                  <c:v>3.33443</c:v>
                </c:pt>
                <c:pt idx="626">
                  <c:v>3.33444</c:v>
                </c:pt>
                <c:pt idx="627">
                  <c:v>3.33445</c:v>
                </c:pt>
                <c:pt idx="628">
                  <c:v>3.33445</c:v>
                </c:pt>
                <c:pt idx="629">
                  <c:v>3.33446</c:v>
                </c:pt>
                <c:pt idx="630">
                  <c:v>3.33446</c:v>
                </c:pt>
                <c:pt idx="631">
                  <c:v>3.33446</c:v>
                </c:pt>
                <c:pt idx="632">
                  <c:v>3.33446</c:v>
                </c:pt>
                <c:pt idx="633">
                  <c:v>3.33445</c:v>
                </c:pt>
                <c:pt idx="634">
                  <c:v>3.33445</c:v>
                </c:pt>
                <c:pt idx="635">
                  <c:v>3.33444</c:v>
                </c:pt>
                <c:pt idx="636">
                  <c:v>3.33444</c:v>
                </c:pt>
                <c:pt idx="637">
                  <c:v>3.33444</c:v>
                </c:pt>
                <c:pt idx="638">
                  <c:v>3.33443</c:v>
                </c:pt>
                <c:pt idx="639">
                  <c:v>3.33443</c:v>
                </c:pt>
                <c:pt idx="640">
                  <c:v>3.33444</c:v>
                </c:pt>
                <c:pt idx="641">
                  <c:v>3.33444</c:v>
                </c:pt>
                <c:pt idx="642">
                  <c:v>3.33444</c:v>
                </c:pt>
                <c:pt idx="643">
                  <c:v>3.33445</c:v>
                </c:pt>
                <c:pt idx="644">
                  <c:v>3.33445</c:v>
                </c:pt>
                <c:pt idx="645">
                  <c:v>3.33445</c:v>
                </c:pt>
                <c:pt idx="646">
                  <c:v>3.33445</c:v>
                </c:pt>
                <c:pt idx="647">
                  <c:v>3.33445</c:v>
                </c:pt>
                <c:pt idx="648">
                  <c:v>3.33445</c:v>
                </c:pt>
                <c:pt idx="649">
                  <c:v>3.33445</c:v>
                </c:pt>
                <c:pt idx="650">
                  <c:v>3.33445</c:v>
                </c:pt>
                <c:pt idx="651">
                  <c:v>3.33444</c:v>
                </c:pt>
                <c:pt idx="652">
                  <c:v>3.33444</c:v>
                </c:pt>
                <c:pt idx="653">
                  <c:v>3.33444</c:v>
                </c:pt>
                <c:pt idx="654">
                  <c:v>3.33444</c:v>
                </c:pt>
                <c:pt idx="655">
                  <c:v>3.33444</c:v>
                </c:pt>
                <c:pt idx="656">
                  <c:v>3.33444</c:v>
                </c:pt>
                <c:pt idx="657">
                  <c:v>3.33444</c:v>
                </c:pt>
                <c:pt idx="658">
                  <c:v>3.33444</c:v>
                </c:pt>
                <c:pt idx="659">
                  <c:v>3.33445</c:v>
                </c:pt>
                <c:pt idx="660">
                  <c:v>3.33445</c:v>
                </c:pt>
                <c:pt idx="661">
                  <c:v>3.33445</c:v>
                </c:pt>
                <c:pt idx="662">
                  <c:v>3.33445</c:v>
                </c:pt>
                <c:pt idx="663">
                  <c:v>3.33445</c:v>
                </c:pt>
                <c:pt idx="664">
                  <c:v>3.33445</c:v>
                </c:pt>
                <c:pt idx="665">
                  <c:v>3.33445</c:v>
                </c:pt>
                <c:pt idx="666">
                  <c:v>3.33444</c:v>
                </c:pt>
                <c:pt idx="667">
                  <c:v>3.33444</c:v>
                </c:pt>
                <c:pt idx="668">
                  <c:v>3.33444</c:v>
                </c:pt>
                <c:pt idx="669">
                  <c:v>3.33444</c:v>
                </c:pt>
                <c:pt idx="670">
                  <c:v>3.33444</c:v>
                </c:pt>
                <c:pt idx="671">
                  <c:v>3.33444</c:v>
                </c:pt>
                <c:pt idx="672">
                  <c:v>3.33444</c:v>
                </c:pt>
                <c:pt idx="673">
                  <c:v>3.33444</c:v>
                </c:pt>
                <c:pt idx="674">
                  <c:v>3.33444</c:v>
                </c:pt>
                <c:pt idx="675">
                  <c:v>3.33444</c:v>
                </c:pt>
                <c:pt idx="676">
                  <c:v>3.33445</c:v>
                </c:pt>
                <c:pt idx="677">
                  <c:v>3.33445</c:v>
                </c:pt>
                <c:pt idx="678">
                  <c:v>3.33445</c:v>
                </c:pt>
                <c:pt idx="679">
                  <c:v>3.33445</c:v>
                </c:pt>
                <c:pt idx="680">
                  <c:v>3.33445</c:v>
                </c:pt>
                <c:pt idx="681">
                  <c:v>3.33445</c:v>
                </c:pt>
                <c:pt idx="682">
                  <c:v>3.33444</c:v>
                </c:pt>
                <c:pt idx="683">
                  <c:v>3.33444</c:v>
                </c:pt>
                <c:pt idx="684">
                  <c:v>3.33444</c:v>
                </c:pt>
                <c:pt idx="685">
                  <c:v>3.33444</c:v>
                </c:pt>
                <c:pt idx="686">
                  <c:v>3.33444</c:v>
                </c:pt>
                <c:pt idx="687">
                  <c:v>3.33444</c:v>
                </c:pt>
                <c:pt idx="688">
                  <c:v>3.33444</c:v>
                </c:pt>
                <c:pt idx="689">
                  <c:v>3.33444</c:v>
                </c:pt>
                <c:pt idx="690">
                  <c:v>3.33444</c:v>
                </c:pt>
                <c:pt idx="691">
                  <c:v>3.33444</c:v>
                </c:pt>
                <c:pt idx="692">
                  <c:v>3.33444</c:v>
                </c:pt>
                <c:pt idx="693">
                  <c:v>3.33444</c:v>
                </c:pt>
                <c:pt idx="694">
                  <c:v>3.33444</c:v>
                </c:pt>
                <c:pt idx="695">
                  <c:v>3.33444</c:v>
                </c:pt>
                <c:pt idx="696">
                  <c:v>3.33444</c:v>
                </c:pt>
                <c:pt idx="697">
                  <c:v>3.33444</c:v>
                </c:pt>
                <c:pt idx="698">
                  <c:v>3.33444</c:v>
                </c:pt>
                <c:pt idx="699">
                  <c:v>3.33444</c:v>
                </c:pt>
                <c:pt idx="700">
                  <c:v>3.33444</c:v>
                </c:pt>
                <c:pt idx="701">
                  <c:v>3.33444</c:v>
                </c:pt>
                <c:pt idx="702">
                  <c:v>3.33444</c:v>
                </c:pt>
                <c:pt idx="703">
                  <c:v>3.33444</c:v>
                </c:pt>
                <c:pt idx="704">
                  <c:v>3.33444</c:v>
                </c:pt>
                <c:pt idx="705">
                  <c:v>3.33444</c:v>
                </c:pt>
                <c:pt idx="706">
                  <c:v>3.33444</c:v>
                </c:pt>
                <c:pt idx="707">
                  <c:v>3.33444</c:v>
                </c:pt>
                <c:pt idx="708">
                  <c:v>3.33444</c:v>
                </c:pt>
                <c:pt idx="709">
                  <c:v>3.33444</c:v>
                </c:pt>
                <c:pt idx="710">
                  <c:v>3.33444</c:v>
                </c:pt>
                <c:pt idx="711">
                  <c:v>3.33444</c:v>
                </c:pt>
                <c:pt idx="712">
                  <c:v>3.33444</c:v>
                </c:pt>
                <c:pt idx="713">
                  <c:v>3.33444</c:v>
                </c:pt>
                <c:pt idx="714">
                  <c:v>3.33444</c:v>
                </c:pt>
                <c:pt idx="715">
                  <c:v>3.33444</c:v>
                </c:pt>
                <c:pt idx="716">
                  <c:v>3.33444</c:v>
                </c:pt>
                <c:pt idx="717">
                  <c:v>3.33444</c:v>
                </c:pt>
                <c:pt idx="718">
                  <c:v>3.33444</c:v>
                </c:pt>
                <c:pt idx="719">
                  <c:v>3.33444</c:v>
                </c:pt>
                <c:pt idx="720">
                  <c:v>3.33444</c:v>
                </c:pt>
                <c:pt idx="721">
                  <c:v>3.33444</c:v>
                </c:pt>
                <c:pt idx="722">
                  <c:v>3.33444</c:v>
                </c:pt>
                <c:pt idx="723">
                  <c:v>3.33444</c:v>
                </c:pt>
                <c:pt idx="724">
                  <c:v>3.33444</c:v>
                </c:pt>
                <c:pt idx="725">
                  <c:v>3.33444</c:v>
                </c:pt>
                <c:pt idx="726">
                  <c:v>3.33444</c:v>
                </c:pt>
                <c:pt idx="727">
                  <c:v>3.33444</c:v>
                </c:pt>
                <c:pt idx="728">
                  <c:v>3.33444</c:v>
                </c:pt>
                <c:pt idx="729">
                  <c:v>3.33444</c:v>
                </c:pt>
                <c:pt idx="730">
                  <c:v>3.33444</c:v>
                </c:pt>
                <c:pt idx="731">
                  <c:v>3.33444</c:v>
                </c:pt>
                <c:pt idx="732">
                  <c:v>3.33444</c:v>
                </c:pt>
                <c:pt idx="733">
                  <c:v>3.33444</c:v>
                </c:pt>
                <c:pt idx="734">
                  <c:v>3.33444</c:v>
                </c:pt>
                <c:pt idx="735">
                  <c:v>3.33444</c:v>
                </c:pt>
                <c:pt idx="736">
                  <c:v>3.33444</c:v>
                </c:pt>
                <c:pt idx="737">
                  <c:v>3.33444</c:v>
                </c:pt>
                <c:pt idx="738">
                  <c:v>3.33444</c:v>
                </c:pt>
                <c:pt idx="739">
                  <c:v>3.33444</c:v>
                </c:pt>
                <c:pt idx="740">
                  <c:v>3.33444</c:v>
                </c:pt>
                <c:pt idx="741">
                  <c:v>3.33444</c:v>
                </c:pt>
                <c:pt idx="742">
                  <c:v>3.33444</c:v>
                </c:pt>
                <c:pt idx="743">
                  <c:v>3.33444</c:v>
                </c:pt>
                <c:pt idx="744">
                  <c:v>3.33444</c:v>
                </c:pt>
                <c:pt idx="745">
                  <c:v>3.33444</c:v>
                </c:pt>
                <c:pt idx="746">
                  <c:v>3.33444</c:v>
                </c:pt>
                <c:pt idx="747">
                  <c:v>3.33444</c:v>
                </c:pt>
                <c:pt idx="748">
                  <c:v>3.33444</c:v>
                </c:pt>
                <c:pt idx="749">
                  <c:v>3.33444</c:v>
                </c:pt>
                <c:pt idx="750">
                  <c:v>3.33444</c:v>
                </c:pt>
                <c:pt idx="751">
                  <c:v>3.33444</c:v>
                </c:pt>
                <c:pt idx="752">
                  <c:v>3.33444</c:v>
                </c:pt>
                <c:pt idx="753">
                  <c:v>3.33444</c:v>
                </c:pt>
                <c:pt idx="754">
                  <c:v>3.33444</c:v>
                </c:pt>
                <c:pt idx="755">
                  <c:v>3.33444</c:v>
                </c:pt>
                <c:pt idx="756">
                  <c:v>3.33444</c:v>
                </c:pt>
                <c:pt idx="757">
                  <c:v>3.33444</c:v>
                </c:pt>
                <c:pt idx="758">
                  <c:v>3.33444</c:v>
                </c:pt>
                <c:pt idx="759">
                  <c:v>3.33444</c:v>
                </c:pt>
                <c:pt idx="760">
                  <c:v>3.33444</c:v>
                </c:pt>
                <c:pt idx="761">
                  <c:v>3.33444</c:v>
                </c:pt>
                <c:pt idx="762">
                  <c:v>3.33444</c:v>
                </c:pt>
                <c:pt idx="763">
                  <c:v>3.33444</c:v>
                </c:pt>
                <c:pt idx="764">
                  <c:v>3.33444</c:v>
                </c:pt>
                <c:pt idx="765">
                  <c:v>3.33444</c:v>
                </c:pt>
                <c:pt idx="766">
                  <c:v>3.33444</c:v>
                </c:pt>
                <c:pt idx="767">
                  <c:v>3.33444</c:v>
                </c:pt>
                <c:pt idx="768">
                  <c:v>3.33444</c:v>
                </c:pt>
                <c:pt idx="769">
                  <c:v>3.33444</c:v>
                </c:pt>
                <c:pt idx="770">
                  <c:v>3.33444</c:v>
                </c:pt>
                <c:pt idx="771">
                  <c:v>3.33444</c:v>
                </c:pt>
                <c:pt idx="772">
                  <c:v>3.33444</c:v>
                </c:pt>
                <c:pt idx="773">
                  <c:v>3.33444</c:v>
                </c:pt>
                <c:pt idx="774">
                  <c:v>3.33444</c:v>
                </c:pt>
                <c:pt idx="775">
                  <c:v>3.33444</c:v>
                </c:pt>
                <c:pt idx="776">
                  <c:v>3.33444</c:v>
                </c:pt>
                <c:pt idx="777">
                  <c:v>3.33444</c:v>
                </c:pt>
                <c:pt idx="778">
                  <c:v>3.33444</c:v>
                </c:pt>
                <c:pt idx="779">
                  <c:v>3.33444</c:v>
                </c:pt>
                <c:pt idx="780">
                  <c:v>3.33444</c:v>
                </c:pt>
                <c:pt idx="781">
                  <c:v>3.33444</c:v>
                </c:pt>
                <c:pt idx="782">
                  <c:v>3.33444</c:v>
                </c:pt>
                <c:pt idx="783">
                  <c:v>3.33444</c:v>
                </c:pt>
                <c:pt idx="784">
                  <c:v>3.33444</c:v>
                </c:pt>
                <c:pt idx="785">
                  <c:v>3.33444</c:v>
                </c:pt>
                <c:pt idx="786">
                  <c:v>3.33444</c:v>
                </c:pt>
                <c:pt idx="787">
                  <c:v>3.33444</c:v>
                </c:pt>
                <c:pt idx="788">
                  <c:v>3.33444</c:v>
                </c:pt>
                <c:pt idx="789">
                  <c:v>3.33444</c:v>
                </c:pt>
                <c:pt idx="790">
                  <c:v>3.33444</c:v>
                </c:pt>
                <c:pt idx="791">
                  <c:v>3.33444</c:v>
                </c:pt>
                <c:pt idx="792">
                  <c:v>3.33444</c:v>
                </c:pt>
                <c:pt idx="793">
                  <c:v>3.33444</c:v>
                </c:pt>
                <c:pt idx="794">
                  <c:v>3.33444</c:v>
                </c:pt>
                <c:pt idx="795">
                  <c:v>3.33444</c:v>
                </c:pt>
                <c:pt idx="796">
                  <c:v>3.33444</c:v>
                </c:pt>
                <c:pt idx="797">
                  <c:v>3.33444</c:v>
                </c:pt>
                <c:pt idx="798">
                  <c:v>3.33444</c:v>
                </c:pt>
                <c:pt idx="799">
                  <c:v>3.33444</c:v>
                </c:pt>
                <c:pt idx="800">
                  <c:v>3.33444</c:v>
                </c:pt>
                <c:pt idx="801">
                  <c:v>3.33444</c:v>
                </c:pt>
                <c:pt idx="802">
                  <c:v>3.33444</c:v>
                </c:pt>
                <c:pt idx="803">
                  <c:v>3.33444</c:v>
                </c:pt>
                <c:pt idx="804">
                  <c:v>3.33444</c:v>
                </c:pt>
                <c:pt idx="805">
                  <c:v>3.33444</c:v>
                </c:pt>
                <c:pt idx="806">
                  <c:v>3.33444</c:v>
                </c:pt>
                <c:pt idx="807">
                  <c:v>3.33444</c:v>
                </c:pt>
                <c:pt idx="808">
                  <c:v>3.33444</c:v>
                </c:pt>
                <c:pt idx="809">
                  <c:v>3.33444</c:v>
                </c:pt>
                <c:pt idx="810">
                  <c:v>3.33444</c:v>
                </c:pt>
                <c:pt idx="811">
                  <c:v>3.33444</c:v>
                </c:pt>
                <c:pt idx="812">
                  <c:v>3.33444</c:v>
                </c:pt>
                <c:pt idx="813">
                  <c:v>3.33444</c:v>
                </c:pt>
                <c:pt idx="814">
                  <c:v>3.33444</c:v>
                </c:pt>
                <c:pt idx="815">
                  <c:v>3.33444</c:v>
                </c:pt>
                <c:pt idx="816">
                  <c:v>3.33444</c:v>
                </c:pt>
                <c:pt idx="817">
                  <c:v>3.33444</c:v>
                </c:pt>
                <c:pt idx="818">
                  <c:v>3.33444</c:v>
                </c:pt>
                <c:pt idx="819">
                  <c:v>3.33444</c:v>
                </c:pt>
                <c:pt idx="820">
                  <c:v>3.33444</c:v>
                </c:pt>
                <c:pt idx="821">
                  <c:v>3.33444</c:v>
                </c:pt>
                <c:pt idx="822">
                  <c:v>3.33444</c:v>
                </c:pt>
                <c:pt idx="823">
                  <c:v>3.33444</c:v>
                </c:pt>
                <c:pt idx="824">
                  <c:v>3.33444</c:v>
                </c:pt>
                <c:pt idx="825">
                  <c:v>3.33444</c:v>
                </c:pt>
                <c:pt idx="826">
                  <c:v>3.33444</c:v>
                </c:pt>
                <c:pt idx="827">
                  <c:v>3.33444</c:v>
                </c:pt>
                <c:pt idx="828">
                  <c:v>3.33444</c:v>
                </c:pt>
                <c:pt idx="829">
                  <c:v>3.33444</c:v>
                </c:pt>
                <c:pt idx="830">
                  <c:v>3.33444</c:v>
                </c:pt>
                <c:pt idx="831">
                  <c:v>3.33444</c:v>
                </c:pt>
                <c:pt idx="832">
                  <c:v>3.33444</c:v>
                </c:pt>
                <c:pt idx="833">
                  <c:v>3.33444</c:v>
                </c:pt>
                <c:pt idx="834">
                  <c:v>3.33444</c:v>
                </c:pt>
                <c:pt idx="835">
                  <c:v>3.33444</c:v>
                </c:pt>
                <c:pt idx="836">
                  <c:v>3.33444</c:v>
                </c:pt>
                <c:pt idx="837">
                  <c:v>3.33444</c:v>
                </c:pt>
                <c:pt idx="838">
                  <c:v>3.33444</c:v>
                </c:pt>
                <c:pt idx="839">
                  <c:v>3.33444</c:v>
                </c:pt>
                <c:pt idx="840">
                  <c:v>3.33444</c:v>
                </c:pt>
                <c:pt idx="841">
                  <c:v>3.33444</c:v>
                </c:pt>
                <c:pt idx="842">
                  <c:v>3.33444</c:v>
                </c:pt>
                <c:pt idx="843">
                  <c:v>3.33444</c:v>
                </c:pt>
                <c:pt idx="844">
                  <c:v>3.33444</c:v>
                </c:pt>
                <c:pt idx="845">
                  <c:v>3.33444</c:v>
                </c:pt>
                <c:pt idx="846">
                  <c:v>3.33444</c:v>
                </c:pt>
                <c:pt idx="847">
                  <c:v>3.33444</c:v>
                </c:pt>
                <c:pt idx="848">
                  <c:v>3.33444</c:v>
                </c:pt>
                <c:pt idx="849">
                  <c:v>3.33444</c:v>
                </c:pt>
                <c:pt idx="850">
                  <c:v>3.33444</c:v>
                </c:pt>
                <c:pt idx="851">
                  <c:v>3.33444</c:v>
                </c:pt>
                <c:pt idx="852">
                  <c:v>3.33444</c:v>
                </c:pt>
                <c:pt idx="853">
                  <c:v>3.33444</c:v>
                </c:pt>
                <c:pt idx="854">
                  <c:v>3.33444</c:v>
                </c:pt>
                <c:pt idx="855">
                  <c:v>3.33444</c:v>
                </c:pt>
                <c:pt idx="856">
                  <c:v>3.33444</c:v>
                </c:pt>
                <c:pt idx="857">
                  <c:v>3.33444</c:v>
                </c:pt>
                <c:pt idx="858">
                  <c:v>3.33444</c:v>
                </c:pt>
                <c:pt idx="859">
                  <c:v>3.33444</c:v>
                </c:pt>
                <c:pt idx="860">
                  <c:v>3.33444</c:v>
                </c:pt>
                <c:pt idx="861">
                  <c:v>3.33444</c:v>
                </c:pt>
                <c:pt idx="862">
                  <c:v>3.33444</c:v>
                </c:pt>
                <c:pt idx="863">
                  <c:v>3.33444</c:v>
                </c:pt>
                <c:pt idx="864">
                  <c:v>3.33444</c:v>
                </c:pt>
                <c:pt idx="865">
                  <c:v>3.33444</c:v>
                </c:pt>
                <c:pt idx="866">
                  <c:v>3.33444</c:v>
                </c:pt>
                <c:pt idx="867">
                  <c:v>3.33444</c:v>
                </c:pt>
                <c:pt idx="868">
                  <c:v>3.33444</c:v>
                </c:pt>
                <c:pt idx="869">
                  <c:v>3.33444</c:v>
                </c:pt>
                <c:pt idx="870">
                  <c:v>3.33444</c:v>
                </c:pt>
                <c:pt idx="871">
                  <c:v>3.33444</c:v>
                </c:pt>
                <c:pt idx="872">
                  <c:v>3.33444</c:v>
                </c:pt>
                <c:pt idx="873">
                  <c:v>3.33444</c:v>
                </c:pt>
                <c:pt idx="874">
                  <c:v>3.33444</c:v>
                </c:pt>
                <c:pt idx="875">
                  <c:v>3.33444</c:v>
                </c:pt>
                <c:pt idx="876">
                  <c:v>3.33444</c:v>
                </c:pt>
                <c:pt idx="877">
                  <c:v>3.33444</c:v>
                </c:pt>
                <c:pt idx="878">
                  <c:v>3.33444</c:v>
                </c:pt>
                <c:pt idx="879">
                  <c:v>3.33444</c:v>
                </c:pt>
                <c:pt idx="880">
                  <c:v>3.33444</c:v>
                </c:pt>
                <c:pt idx="881">
                  <c:v>3.33444</c:v>
                </c:pt>
                <c:pt idx="882">
                  <c:v>3.33444</c:v>
                </c:pt>
                <c:pt idx="883">
                  <c:v>3.33444</c:v>
                </c:pt>
                <c:pt idx="884">
                  <c:v>3.33444</c:v>
                </c:pt>
                <c:pt idx="885">
                  <c:v>3.33444</c:v>
                </c:pt>
                <c:pt idx="886">
                  <c:v>3.33444</c:v>
                </c:pt>
                <c:pt idx="887">
                  <c:v>3.33444</c:v>
                </c:pt>
                <c:pt idx="888">
                  <c:v>3.33444</c:v>
                </c:pt>
                <c:pt idx="889">
                  <c:v>3.33444</c:v>
                </c:pt>
                <c:pt idx="890">
                  <c:v>3.33444</c:v>
                </c:pt>
                <c:pt idx="891">
                  <c:v>3.33444</c:v>
                </c:pt>
                <c:pt idx="892">
                  <c:v>3.33444</c:v>
                </c:pt>
                <c:pt idx="893">
                  <c:v>3.33444</c:v>
                </c:pt>
                <c:pt idx="894">
                  <c:v>3.33444</c:v>
                </c:pt>
                <c:pt idx="895">
                  <c:v>3.33444</c:v>
                </c:pt>
                <c:pt idx="896">
                  <c:v>3.33444</c:v>
                </c:pt>
                <c:pt idx="897">
                  <c:v>3.33444</c:v>
                </c:pt>
                <c:pt idx="898">
                  <c:v>3.33444</c:v>
                </c:pt>
                <c:pt idx="899">
                  <c:v>3.33444</c:v>
                </c:pt>
                <c:pt idx="900">
                  <c:v>3.33444</c:v>
                </c:pt>
                <c:pt idx="901">
                  <c:v>3.33444</c:v>
                </c:pt>
                <c:pt idx="902">
                  <c:v>3.33444</c:v>
                </c:pt>
                <c:pt idx="903">
                  <c:v>3.33444</c:v>
                </c:pt>
                <c:pt idx="904">
                  <c:v>3.33444</c:v>
                </c:pt>
                <c:pt idx="905">
                  <c:v>3.33444</c:v>
                </c:pt>
                <c:pt idx="906">
                  <c:v>3.33444</c:v>
                </c:pt>
                <c:pt idx="907">
                  <c:v>3.33444</c:v>
                </c:pt>
                <c:pt idx="908">
                  <c:v>3.33444</c:v>
                </c:pt>
                <c:pt idx="909">
                  <c:v>3.33444</c:v>
                </c:pt>
                <c:pt idx="910">
                  <c:v>3.33444</c:v>
                </c:pt>
                <c:pt idx="911">
                  <c:v>3.33444</c:v>
                </c:pt>
                <c:pt idx="912">
                  <c:v>3.33444</c:v>
                </c:pt>
                <c:pt idx="913">
                  <c:v>3.33444</c:v>
                </c:pt>
                <c:pt idx="914">
                  <c:v>3.33444</c:v>
                </c:pt>
                <c:pt idx="915">
                  <c:v>3.33444</c:v>
                </c:pt>
                <c:pt idx="916">
                  <c:v>3.33444</c:v>
                </c:pt>
                <c:pt idx="917">
                  <c:v>3.33444</c:v>
                </c:pt>
                <c:pt idx="918">
                  <c:v>3.33444</c:v>
                </c:pt>
                <c:pt idx="919">
                  <c:v>3.33444</c:v>
                </c:pt>
                <c:pt idx="920">
                  <c:v>3.33444</c:v>
                </c:pt>
                <c:pt idx="921">
                  <c:v>3.33444</c:v>
                </c:pt>
                <c:pt idx="922">
                  <c:v>3.33444</c:v>
                </c:pt>
                <c:pt idx="923">
                  <c:v>3.33444</c:v>
                </c:pt>
                <c:pt idx="924">
                  <c:v>3.33444</c:v>
                </c:pt>
                <c:pt idx="925">
                  <c:v>3.33444</c:v>
                </c:pt>
                <c:pt idx="926">
                  <c:v>3.33444</c:v>
                </c:pt>
                <c:pt idx="927">
                  <c:v>3.33444</c:v>
                </c:pt>
                <c:pt idx="928">
                  <c:v>3.33444</c:v>
                </c:pt>
                <c:pt idx="929">
                  <c:v>3.33444</c:v>
                </c:pt>
                <c:pt idx="930">
                  <c:v>3.33444</c:v>
                </c:pt>
                <c:pt idx="931">
                  <c:v>3.33444</c:v>
                </c:pt>
                <c:pt idx="932">
                  <c:v>3.33444</c:v>
                </c:pt>
                <c:pt idx="933">
                  <c:v>3.33444</c:v>
                </c:pt>
                <c:pt idx="934">
                  <c:v>3.33444</c:v>
                </c:pt>
                <c:pt idx="935">
                  <c:v>3.33444</c:v>
                </c:pt>
                <c:pt idx="936">
                  <c:v>3.33444</c:v>
                </c:pt>
                <c:pt idx="937">
                  <c:v>3.33444</c:v>
                </c:pt>
                <c:pt idx="938">
                  <c:v>3.33444</c:v>
                </c:pt>
                <c:pt idx="939">
                  <c:v>3.33444</c:v>
                </c:pt>
                <c:pt idx="940">
                  <c:v>3.33444</c:v>
                </c:pt>
                <c:pt idx="941">
                  <c:v>3.33444</c:v>
                </c:pt>
                <c:pt idx="942">
                  <c:v>3.33444</c:v>
                </c:pt>
                <c:pt idx="943">
                  <c:v>3.33444</c:v>
                </c:pt>
                <c:pt idx="944">
                  <c:v>3.33444</c:v>
                </c:pt>
                <c:pt idx="945">
                  <c:v>3.33444</c:v>
                </c:pt>
                <c:pt idx="946">
                  <c:v>3.33444</c:v>
                </c:pt>
                <c:pt idx="947">
                  <c:v>3.33444</c:v>
                </c:pt>
                <c:pt idx="948">
                  <c:v>3.33444</c:v>
                </c:pt>
                <c:pt idx="949">
                  <c:v>3.33444</c:v>
                </c:pt>
                <c:pt idx="950">
                  <c:v>3.33444</c:v>
                </c:pt>
                <c:pt idx="951">
                  <c:v>3.33444</c:v>
                </c:pt>
                <c:pt idx="952">
                  <c:v>3.33444</c:v>
                </c:pt>
                <c:pt idx="953">
                  <c:v>3.33444</c:v>
                </c:pt>
                <c:pt idx="954">
                  <c:v>3.33444</c:v>
                </c:pt>
                <c:pt idx="955">
                  <c:v>3.33444</c:v>
                </c:pt>
                <c:pt idx="956">
                  <c:v>3.33444</c:v>
                </c:pt>
                <c:pt idx="957">
                  <c:v>3.33444</c:v>
                </c:pt>
                <c:pt idx="958">
                  <c:v>3.33444</c:v>
                </c:pt>
                <c:pt idx="959">
                  <c:v>3.33444</c:v>
                </c:pt>
                <c:pt idx="960">
                  <c:v>3.33444</c:v>
                </c:pt>
                <c:pt idx="961">
                  <c:v>3.33444</c:v>
                </c:pt>
                <c:pt idx="962">
                  <c:v>3.33444</c:v>
                </c:pt>
                <c:pt idx="963">
                  <c:v>3.33444</c:v>
                </c:pt>
                <c:pt idx="964">
                  <c:v>3.33444</c:v>
                </c:pt>
                <c:pt idx="965">
                  <c:v>3.33444</c:v>
                </c:pt>
                <c:pt idx="966">
                  <c:v>3.33444</c:v>
                </c:pt>
                <c:pt idx="967">
                  <c:v>3.33444</c:v>
                </c:pt>
                <c:pt idx="968">
                  <c:v>3.33444</c:v>
                </c:pt>
                <c:pt idx="969">
                  <c:v>3.33444</c:v>
                </c:pt>
                <c:pt idx="970">
                  <c:v>3.33444</c:v>
                </c:pt>
                <c:pt idx="971">
                  <c:v>3.33444</c:v>
                </c:pt>
                <c:pt idx="972">
                  <c:v>3.33444</c:v>
                </c:pt>
                <c:pt idx="973">
                  <c:v>3.33444</c:v>
                </c:pt>
                <c:pt idx="974">
                  <c:v>3.33444</c:v>
                </c:pt>
                <c:pt idx="975">
                  <c:v>3.33444</c:v>
                </c:pt>
                <c:pt idx="976">
                  <c:v>3.33444</c:v>
                </c:pt>
                <c:pt idx="977">
                  <c:v>3.33444</c:v>
                </c:pt>
                <c:pt idx="978">
                  <c:v>3.33444</c:v>
                </c:pt>
                <c:pt idx="979">
                  <c:v>3.33444</c:v>
                </c:pt>
                <c:pt idx="980">
                  <c:v>3.33444</c:v>
                </c:pt>
                <c:pt idx="981">
                  <c:v>3.33444</c:v>
                </c:pt>
                <c:pt idx="982">
                  <c:v>3.33444</c:v>
                </c:pt>
                <c:pt idx="983">
                  <c:v>3.33444</c:v>
                </c:pt>
                <c:pt idx="984">
                  <c:v>3.33444</c:v>
                </c:pt>
                <c:pt idx="985">
                  <c:v>3.33444</c:v>
                </c:pt>
                <c:pt idx="986">
                  <c:v>3.33444</c:v>
                </c:pt>
                <c:pt idx="987">
                  <c:v>3.33444</c:v>
                </c:pt>
                <c:pt idx="988">
                  <c:v>3.33444</c:v>
                </c:pt>
                <c:pt idx="989">
                  <c:v>3.33444</c:v>
                </c:pt>
                <c:pt idx="990">
                  <c:v>3.33444</c:v>
                </c:pt>
                <c:pt idx="991">
                  <c:v>3.33444</c:v>
                </c:pt>
                <c:pt idx="992">
                  <c:v>3.33444</c:v>
                </c:pt>
                <c:pt idx="993">
                  <c:v>3.33444</c:v>
                </c:pt>
                <c:pt idx="994">
                  <c:v>3.33444</c:v>
                </c:pt>
                <c:pt idx="995">
                  <c:v>3.33444</c:v>
                </c:pt>
                <c:pt idx="996">
                  <c:v>3.33444</c:v>
                </c:pt>
                <c:pt idx="997">
                  <c:v>3.33444</c:v>
                </c:pt>
                <c:pt idx="998">
                  <c:v>3.33444</c:v>
                </c:pt>
                <c:pt idx="999">
                  <c:v>3.33444</c:v>
                </c:pt>
                <c:pt idx="1000">
                  <c:v>3.33444</c:v>
                </c:pt>
                <c:pt idx="1001">
                  <c:v>3.33444</c:v>
                </c:pt>
                <c:pt idx="1002">
                  <c:v>3.33444</c:v>
                </c:pt>
                <c:pt idx="1003">
                  <c:v>3.33444</c:v>
                </c:pt>
                <c:pt idx="1004">
                  <c:v>3.33444</c:v>
                </c:pt>
                <c:pt idx="1005">
                  <c:v>3.33444</c:v>
                </c:pt>
                <c:pt idx="1006">
                  <c:v>3.33444</c:v>
                </c:pt>
                <c:pt idx="1007">
                  <c:v>3.33444</c:v>
                </c:pt>
                <c:pt idx="1008">
                  <c:v>3.33444</c:v>
                </c:pt>
                <c:pt idx="1009">
                  <c:v>3.33444</c:v>
                </c:pt>
                <c:pt idx="1010">
                  <c:v>3.33444</c:v>
                </c:pt>
                <c:pt idx="1011">
                  <c:v>3.33444</c:v>
                </c:pt>
                <c:pt idx="1012">
                  <c:v>3.33444</c:v>
                </c:pt>
                <c:pt idx="1013">
                  <c:v>3.33444</c:v>
                </c:pt>
                <c:pt idx="1014">
                  <c:v>3.33444</c:v>
                </c:pt>
                <c:pt idx="1015">
                  <c:v>3.33444</c:v>
                </c:pt>
                <c:pt idx="1016">
                  <c:v>3.33444</c:v>
                </c:pt>
                <c:pt idx="1017">
                  <c:v>3.33444</c:v>
                </c:pt>
                <c:pt idx="1018">
                  <c:v>3.33444</c:v>
                </c:pt>
                <c:pt idx="1019">
                  <c:v>3.33444</c:v>
                </c:pt>
                <c:pt idx="1020">
                  <c:v>3.33444</c:v>
                </c:pt>
                <c:pt idx="1021">
                  <c:v>3.33444</c:v>
                </c:pt>
                <c:pt idx="1022">
                  <c:v>3.33444</c:v>
                </c:pt>
                <c:pt idx="1023">
                  <c:v>3.33444</c:v>
                </c:pt>
                <c:pt idx="1024">
                  <c:v>3.33444</c:v>
                </c:pt>
                <c:pt idx="1025">
                  <c:v>3.33444</c:v>
                </c:pt>
                <c:pt idx="1026">
                  <c:v>3.33444</c:v>
                </c:pt>
                <c:pt idx="1027">
                  <c:v>3.33444</c:v>
                </c:pt>
                <c:pt idx="1028">
                  <c:v>3.33444</c:v>
                </c:pt>
                <c:pt idx="1029">
                  <c:v>3.33444</c:v>
                </c:pt>
                <c:pt idx="1030">
                  <c:v>3.33444</c:v>
                </c:pt>
                <c:pt idx="1031">
                  <c:v>3.33444</c:v>
                </c:pt>
                <c:pt idx="1032">
                  <c:v>3.33444</c:v>
                </c:pt>
                <c:pt idx="1033">
                  <c:v>3.33444</c:v>
                </c:pt>
                <c:pt idx="1034">
                  <c:v>3.33444</c:v>
                </c:pt>
                <c:pt idx="1035">
                  <c:v>3.33444</c:v>
                </c:pt>
                <c:pt idx="1036">
                  <c:v>3.33444</c:v>
                </c:pt>
                <c:pt idx="1037">
                  <c:v>3.33444</c:v>
                </c:pt>
                <c:pt idx="1038">
                  <c:v>3.33444</c:v>
                </c:pt>
                <c:pt idx="1039">
                  <c:v>3.33444</c:v>
                </c:pt>
                <c:pt idx="1040">
                  <c:v>3.33444</c:v>
                </c:pt>
                <c:pt idx="1041">
                  <c:v>3.33444</c:v>
                </c:pt>
                <c:pt idx="1042">
                  <c:v>3.33444</c:v>
                </c:pt>
                <c:pt idx="1043">
                  <c:v>3.33444</c:v>
                </c:pt>
                <c:pt idx="1044">
                  <c:v>3.33444</c:v>
                </c:pt>
                <c:pt idx="1045">
                  <c:v>3.33444</c:v>
                </c:pt>
                <c:pt idx="1046">
                  <c:v>3.33444</c:v>
                </c:pt>
                <c:pt idx="1047">
                  <c:v>3.33444</c:v>
                </c:pt>
                <c:pt idx="1048">
                  <c:v>3.33444</c:v>
                </c:pt>
                <c:pt idx="1049">
                  <c:v>3.33444</c:v>
                </c:pt>
                <c:pt idx="1050">
                  <c:v>3.33444</c:v>
                </c:pt>
                <c:pt idx="1051">
                  <c:v>3.33444</c:v>
                </c:pt>
                <c:pt idx="1052">
                  <c:v>3.33444</c:v>
                </c:pt>
                <c:pt idx="1053">
                  <c:v>3.33444</c:v>
                </c:pt>
                <c:pt idx="1054">
                  <c:v>3.33444</c:v>
                </c:pt>
                <c:pt idx="1055">
                  <c:v>3.33444</c:v>
                </c:pt>
                <c:pt idx="1056">
                  <c:v>3.33444</c:v>
                </c:pt>
                <c:pt idx="1057">
                  <c:v>3.33444</c:v>
                </c:pt>
                <c:pt idx="1058">
                  <c:v>3.33444</c:v>
                </c:pt>
                <c:pt idx="1059">
                  <c:v>3.33444</c:v>
                </c:pt>
                <c:pt idx="1060">
                  <c:v>3.33444</c:v>
                </c:pt>
                <c:pt idx="1061">
                  <c:v>3.33444</c:v>
                </c:pt>
                <c:pt idx="1062">
                  <c:v>3.33444</c:v>
                </c:pt>
                <c:pt idx="1063">
                  <c:v>3.33444</c:v>
                </c:pt>
                <c:pt idx="1064">
                  <c:v>3.33444</c:v>
                </c:pt>
                <c:pt idx="1065">
                  <c:v>3.33444</c:v>
                </c:pt>
                <c:pt idx="1066">
                  <c:v>3.33444</c:v>
                </c:pt>
                <c:pt idx="1067">
                  <c:v>3.33444</c:v>
                </c:pt>
                <c:pt idx="1068">
                  <c:v>3.33444</c:v>
                </c:pt>
                <c:pt idx="1069">
                  <c:v>3.33444</c:v>
                </c:pt>
                <c:pt idx="1070">
                  <c:v>3.33444</c:v>
                </c:pt>
                <c:pt idx="1071">
                  <c:v>3.33444</c:v>
                </c:pt>
                <c:pt idx="1072">
                  <c:v>3.33444</c:v>
                </c:pt>
                <c:pt idx="1073">
                  <c:v>3.33444</c:v>
                </c:pt>
                <c:pt idx="1074">
                  <c:v>3.33444</c:v>
                </c:pt>
                <c:pt idx="1075">
                  <c:v>3.33444</c:v>
                </c:pt>
                <c:pt idx="1076">
                  <c:v>3.33444</c:v>
                </c:pt>
                <c:pt idx="1077">
                  <c:v>3.33444</c:v>
                </c:pt>
                <c:pt idx="1078">
                  <c:v>3.33444</c:v>
                </c:pt>
                <c:pt idx="1079">
                  <c:v>3.33444</c:v>
                </c:pt>
                <c:pt idx="1080">
                  <c:v>3.33444</c:v>
                </c:pt>
                <c:pt idx="1081">
                  <c:v>3.33444</c:v>
                </c:pt>
                <c:pt idx="1082">
                  <c:v>3.33444</c:v>
                </c:pt>
                <c:pt idx="1083">
                  <c:v>3.33444</c:v>
                </c:pt>
                <c:pt idx="1084">
                  <c:v>3.33444</c:v>
                </c:pt>
                <c:pt idx="1085">
                  <c:v>3.33444</c:v>
                </c:pt>
                <c:pt idx="1086">
                  <c:v>3.33444</c:v>
                </c:pt>
                <c:pt idx="1087">
                  <c:v>3.33444</c:v>
                </c:pt>
                <c:pt idx="1088">
                  <c:v>3.33444</c:v>
                </c:pt>
                <c:pt idx="1089">
                  <c:v>3.33444</c:v>
                </c:pt>
                <c:pt idx="1090">
                  <c:v>3.33444</c:v>
                </c:pt>
                <c:pt idx="1091">
                  <c:v>3.33444</c:v>
                </c:pt>
                <c:pt idx="1092">
                  <c:v>3.33444</c:v>
                </c:pt>
                <c:pt idx="1093">
                  <c:v>3.33444</c:v>
                </c:pt>
                <c:pt idx="1094">
                  <c:v>3.33444</c:v>
                </c:pt>
                <c:pt idx="1095">
                  <c:v>3.33444</c:v>
                </c:pt>
                <c:pt idx="1096">
                  <c:v>3.33444</c:v>
                </c:pt>
                <c:pt idx="1097">
                  <c:v>3.33444</c:v>
                </c:pt>
                <c:pt idx="1098">
                  <c:v>3.33444</c:v>
                </c:pt>
                <c:pt idx="1099">
                  <c:v>3.33444</c:v>
                </c:pt>
                <c:pt idx="1100">
                  <c:v>3.33444</c:v>
                </c:pt>
                <c:pt idx="1101">
                  <c:v>3.33444</c:v>
                </c:pt>
                <c:pt idx="1102">
                  <c:v>3.33444</c:v>
                </c:pt>
                <c:pt idx="1103">
                  <c:v>3.33444</c:v>
                </c:pt>
                <c:pt idx="1104">
                  <c:v>3.33444</c:v>
                </c:pt>
                <c:pt idx="1105">
                  <c:v>3.33444</c:v>
                </c:pt>
                <c:pt idx="1106">
                  <c:v>3.33444</c:v>
                </c:pt>
                <c:pt idx="1107">
                  <c:v>3.33444</c:v>
                </c:pt>
                <c:pt idx="1108">
                  <c:v>3.33444</c:v>
                </c:pt>
                <c:pt idx="1109">
                  <c:v>3.33444</c:v>
                </c:pt>
                <c:pt idx="1110">
                  <c:v>3.33444</c:v>
                </c:pt>
                <c:pt idx="1111">
                  <c:v>3.33444</c:v>
                </c:pt>
                <c:pt idx="1112">
                  <c:v>3.33444</c:v>
                </c:pt>
                <c:pt idx="1113">
                  <c:v>3.33444</c:v>
                </c:pt>
                <c:pt idx="1114">
                  <c:v>3.33444</c:v>
                </c:pt>
                <c:pt idx="1115">
                  <c:v>3.33444</c:v>
                </c:pt>
                <c:pt idx="1116">
                  <c:v>3.33444</c:v>
                </c:pt>
                <c:pt idx="1117">
                  <c:v>3.33444</c:v>
                </c:pt>
                <c:pt idx="1118">
                  <c:v>3.33444</c:v>
                </c:pt>
                <c:pt idx="1119">
                  <c:v>3.33444</c:v>
                </c:pt>
                <c:pt idx="1120">
                  <c:v>3.33444</c:v>
                </c:pt>
                <c:pt idx="1121">
                  <c:v>3.33444</c:v>
                </c:pt>
                <c:pt idx="1122">
                  <c:v>3.33444</c:v>
                </c:pt>
                <c:pt idx="1123">
                  <c:v>3.33444</c:v>
                </c:pt>
                <c:pt idx="1124">
                  <c:v>3.33444</c:v>
                </c:pt>
                <c:pt idx="1125">
                  <c:v>3.33444</c:v>
                </c:pt>
                <c:pt idx="1126">
                  <c:v>3.33444</c:v>
                </c:pt>
                <c:pt idx="1127">
                  <c:v>3.33444</c:v>
                </c:pt>
                <c:pt idx="1128">
                  <c:v>3.33444</c:v>
                </c:pt>
                <c:pt idx="1129">
                  <c:v>3.33444</c:v>
                </c:pt>
                <c:pt idx="1130">
                  <c:v>3.33444</c:v>
                </c:pt>
                <c:pt idx="1131">
                  <c:v>3.33444</c:v>
                </c:pt>
                <c:pt idx="1132">
                  <c:v>3.33444</c:v>
                </c:pt>
                <c:pt idx="1133">
                  <c:v>3.33444</c:v>
                </c:pt>
                <c:pt idx="1134">
                  <c:v>3.33444</c:v>
                </c:pt>
                <c:pt idx="1135">
                  <c:v>3.33444</c:v>
                </c:pt>
                <c:pt idx="1136">
                  <c:v>3.33444</c:v>
                </c:pt>
                <c:pt idx="1137">
                  <c:v>3.33444</c:v>
                </c:pt>
                <c:pt idx="1138">
                  <c:v>3.33444</c:v>
                </c:pt>
                <c:pt idx="1139">
                  <c:v>3.33444</c:v>
                </c:pt>
                <c:pt idx="1140">
                  <c:v>3.33444</c:v>
                </c:pt>
                <c:pt idx="1141">
                  <c:v>3.33444</c:v>
                </c:pt>
                <c:pt idx="1142">
                  <c:v>3.33444</c:v>
                </c:pt>
                <c:pt idx="1143">
                  <c:v>3.33444</c:v>
                </c:pt>
                <c:pt idx="1144">
                  <c:v>3.33444</c:v>
                </c:pt>
                <c:pt idx="1145">
                  <c:v>3.33444</c:v>
                </c:pt>
                <c:pt idx="1146">
                  <c:v>3.33444</c:v>
                </c:pt>
                <c:pt idx="1147">
                  <c:v>3.33444</c:v>
                </c:pt>
                <c:pt idx="1148">
                  <c:v>3.33444</c:v>
                </c:pt>
                <c:pt idx="1149">
                  <c:v>3.33444</c:v>
                </c:pt>
                <c:pt idx="1150">
                  <c:v>3.33444</c:v>
                </c:pt>
                <c:pt idx="1151">
                  <c:v>3.33444</c:v>
                </c:pt>
                <c:pt idx="1152">
                  <c:v>3.33444</c:v>
                </c:pt>
                <c:pt idx="1153">
                  <c:v>3.33444</c:v>
                </c:pt>
                <c:pt idx="1154">
                  <c:v>3.33444</c:v>
                </c:pt>
                <c:pt idx="1155">
                  <c:v>3.33444</c:v>
                </c:pt>
                <c:pt idx="1156">
                  <c:v>3.33444</c:v>
                </c:pt>
                <c:pt idx="1157">
                  <c:v>3.33444</c:v>
                </c:pt>
                <c:pt idx="1158">
                  <c:v>3.33444</c:v>
                </c:pt>
                <c:pt idx="1159">
                  <c:v>3.33444</c:v>
                </c:pt>
                <c:pt idx="1160">
                  <c:v>3.33444</c:v>
                </c:pt>
                <c:pt idx="1161">
                  <c:v>3.33444</c:v>
                </c:pt>
                <c:pt idx="1162">
                  <c:v>3.33444</c:v>
                </c:pt>
                <c:pt idx="1163">
                  <c:v>3.33444</c:v>
                </c:pt>
                <c:pt idx="1164">
                  <c:v>3.33444</c:v>
                </c:pt>
                <c:pt idx="1165">
                  <c:v>3.33444</c:v>
                </c:pt>
                <c:pt idx="1166">
                  <c:v>3.33444</c:v>
                </c:pt>
                <c:pt idx="1167">
                  <c:v>3.33444</c:v>
                </c:pt>
                <c:pt idx="1168">
                  <c:v>3.33444</c:v>
                </c:pt>
                <c:pt idx="1169">
                  <c:v>3.33444</c:v>
                </c:pt>
                <c:pt idx="1170">
                  <c:v>3.33444</c:v>
                </c:pt>
                <c:pt idx="1171">
                  <c:v>3.33444</c:v>
                </c:pt>
                <c:pt idx="1172">
                  <c:v>3.33444</c:v>
                </c:pt>
                <c:pt idx="1173">
                  <c:v>3.33444</c:v>
                </c:pt>
                <c:pt idx="1174">
                  <c:v>3.33444</c:v>
                </c:pt>
                <c:pt idx="1175">
                  <c:v>3.33444</c:v>
                </c:pt>
                <c:pt idx="1176">
                  <c:v>3.33444</c:v>
                </c:pt>
                <c:pt idx="1177">
                  <c:v>3.33444</c:v>
                </c:pt>
                <c:pt idx="1178">
                  <c:v>3.33444</c:v>
                </c:pt>
                <c:pt idx="1179">
                  <c:v>3.33444</c:v>
                </c:pt>
                <c:pt idx="1180">
                  <c:v>3.33444</c:v>
                </c:pt>
                <c:pt idx="1181">
                  <c:v>3.33444</c:v>
                </c:pt>
                <c:pt idx="1182">
                  <c:v>3.33444</c:v>
                </c:pt>
                <c:pt idx="1183">
                  <c:v>3.33444</c:v>
                </c:pt>
                <c:pt idx="1184">
                  <c:v>3.33444</c:v>
                </c:pt>
                <c:pt idx="1185">
                  <c:v>3.33444</c:v>
                </c:pt>
                <c:pt idx="1186">
                  <c:v>3.33444</c:v>
                </c:pt>
                <c:pt idx="1187">
                  <c:v>3.33444</c:v>
                </c:pt>
                <c:pt idx="1188">
                  <c:v>3.33444</c:v>
                </c:pt>
                <c:pt idx="1189">
                  <c:v>3.33444</c:v>
                </c:pt>
                <c:pt idx="1190">
                  <c:v>3.33444</c:v>
                </c:pt>
                <c:pt idx="1191">
                  <c:v>3.33444</c:v>
                </c:pt>
                <c:pt idx="1192">
                  <c:v>3.33444</c:v>
                </c:pt>
                <c:pt idx="1193">
                  <c:v>3.33444</c:v>
                </c:pt>
                <c:pt idx="1194">
                  <c:v>3.33444</c:v>
                </c:pt>
                <c:pt idx="1195">
                  <c:v>3.33444</c:v>
                </c:pt>
                <c:pt idx="1196">
                  <c:v>3.33444</c:v>
                </c:pt>
                <c:pt idx="1197">
                  <c:v>3.33444</c:v>
                </c:pt>
                <c:pt idx="1198">
                  <c:v>3.33444</c:v>
                </c:pt>
                <c:pt idx="1199">
                  <c:v>3.33444</c:v>
                </c:pt>
                <c:pt idx="1200">
                  <c:v>3.33444</c:v>
                </c:pt>
                <c:pt idx="1201">
                  <c:v>3.33444</c:v>
                </c:pt>
                <c:pt idx="1202">
                  <c:v>3.33444</c:v>
                </c:pt>
                <c:pt idx="1203">
                  <c:v>3.33444</c:v>
                </c:pt>
                <c:pt idx="1204">
                  <c:v>3.33444</c:v>
                </c:pt>
                <c:pt idx="1205">
                  <c:v>3.33444</c:v>
                </c:pt>
                <c:pt idx="1206">
                  <c:v>3.33444</c:v>
                </c:pt>
                <c:pt idx="1207">
                  <c:v>3.33444</c:v>
                </c:pt>
                <c:pt idx="1208">
                  <c:v>3.33444</c:v>
                </c:pt>
                <c:pt idx="1209">
                  <c:v>3.33444</c:v>
                </c:pt>
                <c:pt idx="1210">
                  <c:v>3.33444</c:v>
                </c:pt>
                <c:pt idx="1211">
                  <c:v>3.33444</c:v>
                </c:pt>
                <c:pt idx="1212">
                  <c:v>3.33444</c:v>
                </c:pt>
                <c:pt idx="1213">
                  <c:v>3.33444</c:v>
                </c:pt>
                <c:pt idx="1214">
                  <c:v>3.33444</c:v>
                </c:pt>
                <c:pt idx="1215">
                  <c:v>3.33444</c:v>
                </c:pt>
                <c:pt idx="1216">
                  <c:v>3.33444</c:v>
                </c:pt>
                <c:pt idx="1217">
                  <c:v>3.33444</c:v>
                </c:pt>
                <c:pt idx="1218">
                  <c:v>3.33444</c:v>
                </c:pt>
                <c:pt idx="1219">
                  <c:v>3.33444</c:v>
                </c:pt>
                <c:pt idx="1220">
                  <c:v>3.33444</c:v>
                </c:pt>
                <c:pt idx="1221">
                  <c:v>3.33444</c:v>
                </c:pt>
                <c:pt idx="1222">
                  <c:v>3.33444</c:v>
                </c:pt>
                <c:pt idx="1223">
                  <c:v>3.33444</c:v>
                </c:pt>
                <c:pt idx="1224">
                  <c:v>3.33444</c:v>
                </c:pt>
                <c:pt idx="1225">
                  <c:v>3.33444</c:v>
                </c:pt>
                <c:pt idx="1226">
                  <c:v>3.33444</c:v>
                </c:pt>
                <c:pt idx="1227">
                  <c:v>3.33444</c:v>
                </c:pt>
                <c:pt idx="1228">
                  <c:v>3.33444</c:v>
                </c:pt>
                <c:pt idx="1229">
                  <c:v>3.33444</c:v>
                </c:pt>
                <c:pt idx="1230">
                  <c:v>3.33444</c:v>
                </c:pt>
                <c:pt idx="1231">
                  <c:v>3.33444</c:v>
                </c:pt>
                <c:pt idx="1232">
                  <c:v>3.33444</c:v>
                </c:pt>
                <c:pt idx="1233">
                  <c:v>3.33444</c:v>
                </c:pt>
                <c:pt idx="1234">
                  <c:v>3.33444</c:v>
                </c:pt>
                <c:pt idx="1235">
                  <c:v>3.33444</c:v>
                </c:pt>
                <c:pt idx="1236">
                  <c:v>3.33444</c:v>
                </c:pt>
                <c:pt idx="1237">
                  <c:v>3.33444</c:v>
                </c:pt>
                <c:pt idx="1238">
                  <c:v>3.33444</c:v>
                </c:pt>
                <c:pt idx="1239">
                  <c:v>3.33444</c:v>
                </c:pt>
                <c:pt idx="1240">
                  <c:v>3.33444</c:v>
                </c:pt>
                <c:pt idx="1241">
                  <c:v>3.33444</c:v>
                </c:pt>
                <c:pt idx="1242">
                  <c:v>3.33444</c:v>
                </c:pt>
                <c:pt idx="1243">
                  <c:v>3.33444</c:v>
                </c:pt>
                <c:pt idx="1244">
                  <c:v>3.33444</c:v>
                </c:pt>
                <c:pt idx="1245">
                  <c:v>3.33444</c:v>
                </c:pt>
                <c:pt idx="1246">
                  <c:v>3.33444</c:v>
                </c:pt>
                <c:pt idx="1247">
                  <c:v>3.33444</c:v>
                </c:pt>
                <c:pt idx="1248">
                  <c:v>3.33444</c:v>
                </c:pt>
                <c:pt idx="1249">
                  <c:v>3.33444</c:v>
                </c:pt>
                <c:pt idx="1250">
                  <c:v>3.33444</c:v>
                </c:pt>
                <c:pt idx="1251">
                  <c:v>3.33444</c:v>
                </c:pt>
                <c:pt idx="1252">
                  <c:v>3.33444</c:v>
                </c:pt>
                <c:pt idx="1253">
                  <c:v>3.33444</c:v>
                </c:pt>
                <c:pt idx="1254">
                  <c:v>3.33444</c:v>
                </c:pt>
                <c:pt idx="1255">
                  <c:v>3.33444</c:v>
                </c:pt>
                <c:pt idx="1256">
                  <c:v>3.33444</c:v>
                </c:pt>
                <c:pt idx="1257">
                  <c:v>3.33444</c:v>
                </c:pt>
                <c:pt idx="1258">
                  <c:v>3.33444</c:v>
                </c:pt>
                <c:pt idx="1259">
                  <c:v>3.33444</c:v>
                </c:pt>
                <c:pt idx="1260">
                  <c:v>3.33444</c:v>
                </c:pt>
                <c:pt idx="1261">
                  <c:v>3.33444</c:v>
                </c:pt>
                <c:pt idx="1262">
                  <c:v>3.33444</c:v>
                </c:pt>
                <c:pt idx="1263">
                  <c:v>3.33444</c:v>
                </c:pt>
                <c:pt idx="1264">
                  <c:v>3.33444</c:v>
                </c:pt>
                <c:pt idx="1265">
                  <c:v>3.33444</c:v>
                </c:pt>
                <c:pt idx="1266">
                  <c:v>3.33444</c:v>
                </c:pt>
                <c:pt idx="1267">
                  <c:v>3.33444</c:v>
                </c:pt>
                <c:pt idx="1268">
                  <c:v>3.33444</c:v>
                </c:pt>
                <c:pt idx="1269">
                  <c:v>3.33444</c:v>
                </c:pt>
                <c:pt idx="1270">
                  <c:v>3.33444</c:v>
                </c:pt>
                <c:pt idx="1271">
                  <c:v>3.33444</c:v>
                </c:pt>
                <c:pt idx="1272">
                  <c:v>3.33444</c:v>
                </c:pt>
                <c:pt idx="1273">
                  <c:v>3.33444</c:v>
                </c:pt>
                <c:pt idx="1274">
                  <c:v>3.33444</c:v>
                </c:pt>
                <c:pt idx="1275">
                  <c:v>3.33444</c:v>
                </c:pt>
                <c:pt idx="1276">
                  <c:v>3.33444</c:v>
                </c:pt>
                <c:pt idx="1277">
                  <c:v>3.33444</c:v>
                </c:pt>
                <c:pt idx="1278">
                  <c:v>3.33444</c:v>
                </c:pt>
                <c:pt idx="1279">
                  <c:v>3.33444</c:v>
                </c:pt>
                <c:pt idx="1280">
                  <c:v>3.33444</c:v>
                </c:pt>
                <c:pt idx="1281">
                  <c:v>3.33444</c:v>
                </c:pt>
                <c:pt idx="1282">
                  <c:v>3.33444</c:v>
                </c:pt>
                <c:pt idx="1283">
                  <c:v>3.33444</c:v>
                </c:pt>
                <c:pt idx="1284">
                  <c:v>3.33444</c:v>
                </c:pt>
                <c:pt idx="1285">
                  <c:v>3.33444</c:v>
                </c:pt>
                <c:pt idx="1286">
                  <c:v>3.33444</c:v>
                </c:pt>
                <c:pt idx="1287">
                  <c:v>3.33444</c:v>
                </c:pt>
                <c:pt idx="1288">
                  <c:v>3.33444</c:v>
                </c:pt>
                <c:pt idx="1289">
                  <c:v>3.33444</c:v>
                </c:pt>
                <c:pt idx="1290">
                  <c:v>3.33444</c:v>
                </c:pt>
                <c:pt idx="1291">
                  <c:v>3.33444</c:v>
                </c:pt>
                <c:pt idx="1292">
                  <c:v>3.33444</c:v>
                </c:pt>
                <c:pt idx="1293">
                  <c:v>3.33444</c:v>
                </c:pt>
                <c:pt idx="1294">
                  <c:v>3.33444</c:v>
                </c:pt>
                <c:pt idx="1295">
                  <c:v>3.33444</c:v>
                </c:pt>
                <c:pt idx="1296">
                  <c:v>3.33444</c:v>
                </c:pt>
                <c:pt idx="1297">
                  <c:v>3.33444</c:v>
                </c:pt>
                <c:pt idx="1298">
                  <c:v>3.33444</c:v>
                </c:pt>
                <c:pt idx="1299">
                  <c:v>3.33444</c:v>
                </c:pt>
                <c:pt idx="1300">
                  <c:v>3.33444</c:v>
                </c:pt>
                <c:pt idx="1301">
                  <c:v>3.33444</c:v>
                </c:pt>
                <c:pt idx="1302">
                  <c:v>3.33444</c:v>
                </c:pt>
                <c:pt idx="1303">
                  <c:v>3.33444</c:v>
                </c:pt>
                <c:pt idx="1304">
                  <c:v>3.33444</c:v>
                </c:pt>
                <c:pt idx="1305">
                  <c:v>3.33444</c:v>
                </c:pt>
                <c:pt idx="1306">
                  <c:v>3.33444</c:v>
                </c:pt>
                <c:pt idx="1307">
                  <c:v>3.33444</c:v>
                </c:pt>
                <c:pt idx="1308">
                  <c:v>3.33444</c:v>
                </c:pt>
                <c:pt idx="1309">
                  <c:v>3.33444</c:v>
                </c:pt>
                <c:pt idx="1310">
                  <c:v>3.33444</c:v>
                </c:pt>
                <c:pt idx="1311">
                  <c:v>3.33444</c:v>
                </c:pt>
                <c:pt idx="1312">
                  <c:v>3.33444</c:v>
                </c:pt>
                <c:pt idx="1313">
                  <c:v>3.33444</c:v>
                </c:pt>
                <c:pt idx="1314">
                  <c:v>3.33444</c:v>
                </c:pt>
                <c:pt idx="1315">
                  <c:v>3.33444</c:v>
                </c:pt>
                <c:pt idx="1316">
                  <c:v>3.33444</c:v>
                </c:pt>
                <c:pt idx="1317">
                  <c:v>3.33444</c:v>
                </c:pt>
                <c:pt idx="1318">
                  <c:v>3.33444</c:v>
                </c:pt>
                <c:pt idx="1319">
                  <c:v>3.33444</c:v>
                </c:pt>
                <c:pt idx="1320">
                  <c:v>3.33444</c:v>
                </c:pt>
                <c:pt idx="1321">
                  <c:v>3.33444</c:v>
                </c:pt>
                <c:pt idx="1322">
                  <c:v>3.33444</c:v>
                </c:pt>
                <c:pt idx="1323">
                  <c:v>3.33444</c:v>
                </c:pt>
                <c:pt idx="1324">
                  <c:v>3.33444</c:v>
                </c:pt>
                <c:pt idx="1325">
                  <c:v>3.33444</c:v>
                </c:pt>
                <c:pt idx="1326">
                  <c:v>3.33444</c:v>
                </c:pt>
                <c:pt idx="1327">
                  <c:v>3.33444</c:v>
                </c:pt>
                <c:pt idx="1328">
                  <c:v>3.33444</c:v>
                </c:pt>
                <c:pt idx="1329">
                  <c:v>3.33444</c:v>
                </c:pt>
                <c:pt idx="1330">
                  <c:v>3.33444</c:v>
                </c:pt>
                <c:pt idx="1331">
                  <c:v>3.33444</c:v>
                </c:pt>
                <c:pt idx="1332">
                  <c:v>3.33444</c:v>
                </c:pt>
                <c:pt idx="1333">
                  <c:v>3.33444</c:v>
                </c:pt>
                <c:pt idx="1334">
                  <c:v>3.33444</c:v>
                </c:pt>
                <c:pt idx="1335">
                  <c:v>3.33444</c:v>
                </c:pt>
                <c:pt idx="1336">
                  <c:v>3.33444</c:v>
                </c:pt>
                <c:pt idx="1337">
                  <c:v>3.33444</c:v>
                </c:pt>
                <c:pt idx="1338">
                  <c:v>3.33444</c:v>
                </c:pt>
                <c:pt idx="1339">
                  <c:v>3.33444</c:v>
                </c:pt>
                <c:pt idx="1340">
                  <c:v>3.33444</c:v>
                </c:pt>
                <c:pt idx="1341">
                  <c:v>3.33444</c:v>
                </c:pt>
                <c:pt idx="1342">
                  <c:v>3.33444</c:v>
                </c:pt>
                <c:pt idx="1343">
                  <c:v>3.33444</c:v>
                </c:pt>
                <c:pt idx="1344">
                  <c:v>3.33444</c:v>
                </c:pt>
                <c:pt idx="1345">
                  <c:v>3.33444</c:v>
                </c:pt>
                <c:pt idx="1346">
                  <c:v>3.33444</c:v>
                </c:pt>
                <c:pt idx="1347">
                  <c:v>3.33444</c:v>
                </c:pt>
                <c:pt idx="1348">
                  <c:v>3.33444</c:v>
                </c:pt>
                <c:pt idx="1349">
                  <c:v>3.33444</c:v>
                </c:pt>
                <c:pt idx="1350">
                  <c:v>3.33444</c:v>
                </c:pt>
                <c:pt idx="1351">
                  <c:v>3.33444</c:v>
                </c:pt>
                <c:pt idx="1352">
                  <c:v>3.33444</c:v>
                </c:pt>
                <c:pt idx="1353">
                  <c:v>3.33444</c:v>
                </c:pt>
                <c:pt idx="1354">
                  <c:v>3.33444</c:v>
                </c:pt>
                <c:pt idx="1355">
                  <c:v>3.33444</c:v>
                </c:pt>
                <c:pt idx="1356">
                  <c:v>3.33444</c:v>
                </c:pt>
                <c:pt idx="1357">
                  <c:v>3.33444</c:v>
                </c:pt>
                <c:pt idx="1358">
                  <c:v>3.33444</c:v>
                </c:pt>
                <c:pt idx="1359">
                  <c:v>3.33444</c:v>
                </c:pt>
                <c:pt idx="1360">
                  <c:v>3.33444</c:v>
                </c:pt>
                <c:pt idx="1361">
                  <c:v>3.33444</c:v>
                </c:pt>
                <c:pt idx="1362">
                  <c:v>3.33444</c:v>
                </c:pt>
                <c:pt idx="1363">
                  <c:v>3.33444</c:v>
                </c:pt>
                <c:pt idx="1364">
                  <c:v>3.33444</c:v>
                </c:pt>
                <c:pt idx="1365">
                  <c:v>3.33444</c:v>
                </c:pt>
                <c:pt idx="1366">
                  <c:v>3.33444</c:v>
                </c:pt>
                <c:pt idx="1367">
                  <c:v>3.33444</c:v>
                </c:pt>
                <c:pt idx="1368">
                  <c:v>3.33444</c:v>
                </c:pt>
                <c:pt idx="1369">
                  <c:v>3.33444</c:v>
                </c:pt>
                <c:pt idx="1370">
                  <c:v>3.33444</c:v>
                </c:pt>
                <c:pt idx="1371">
                  <c:v>3.33444</c:v>
                </c:pt>
                <c:pt idx="1372">
                  <c:v>3.33444</c:v>
                </c:pt>
                <c:pt idx="1373">
                  <c:v>3.33444</c:v>
                </c:pt>
                <c:pt idx="1374">
                  <c:v>3.33444</c:v>
                </c:pt>
                <c:pt idx="1375">
                  <c:v>3.33444</c:v>
                </c:pt>
                <c:pt idx="1376">
                  <c:v>3.33444</c:v>
                </c:pt>
                <c:pt idx="1377">
                  <c:v>3.33444</c:v>
                </c:pt>
                <c:pt idx="1378">
                  <c:v>3.33444</c:v>
                </c:pt>
                <c:pt idx="1379">
                  <c:v>3.33444</c:v>
                </c:pt>
                <c:pt idx="1380">
                  <c:v>3.33444</c:v>
                </c:pt>
                <c:pt idx="1381">
                  <c:v>3.33444</c:v>
                </c:pt>
                <c:pt idx="1382">
                  <c:v>3.33444</c:v>
                </c:pt>
                <c:pt idx="1383">
                  <c:v>3.33444</c:v>
                </c:pt>
                <c:pt idx="1384">
                  <c:v>3.33444</c:v>
                </c:pt>
                <c:pt idx="1385">
                  <c:v>3.33444</c:v>
                </c:pt>
                <c:pt idx="1386">
                  <c:v>3.33444</c:v>
                </c:pt>
                <c:pt idx="1387">
                  <c:v>3.33444</c:v>
                </c:pt>
                <c:pt idx="1388">
                  <c:v>3.33444</c:v>
                </c:pt>
                <c:pt idx="1389">
                  <c:v>3.33444</c:v>
                </c:pt>
                <c:pt idx="1390">
                  <c:v>3.33444</c:v>
                </c:pt>
                <c:pt idx="1391">
                  <c:v>3.33444</c:v>
                </c:pt>
                <c:pt idx="1392">
                  <c:v>3.33444</c:v>
                </c:pt>
                <c:pt idx="1393">
                  <c:v>3.33444</c:v>
                </c:pt>
                <c:pt idx="1394">
                  <c:v>3.33444</c:v>
                </c:pt>
                <c:pt idx="1395">
                  <c:v>3.33444</c:v>
                </c:pt>
                <c:pt idx="1396">
                  <c:v>3.33444</c:v>
                </c:pt>
                <c:pt idx="1397">
                  <c:v>3.33444</c:v>
                </c:pt>
                <c:pt idx="1398">
                  <c:v>3.33444</c:v>
                </c:pt>
                <c:pt idx="1399">
                  <c:v>3.33444</c:v>
                </c:pt>
                <c:pt idx="1400">
                  <c:v>3.33444</c:v>
                </c:pt>
                <c:pt idx="1401">
                  <c:v>3.33444</c:v>
                </c:pt>
                <c:pt idx="1402">
                  <c:v>3.33444</c:v>
                </c:pt>
                <c:pt idx="1403">
                  <c:v>3.33444</c:v>
                </c:pt>
                <c:pt idx="1404">
                  <c:v>3.33444</c:v>
                </c:pt>
                <c:pt idx="1405">
                  <c:v>3.33444</c:v>
                </c:pt>
                <c:pt idx="1406">
                  <c:v>3.33444</c:v>
                </c:pt>
                <c:pt idx="1407">
                  <c:v>3.33444</c:v>
                </c:pt>
                <c:pt idx="1408">
                  <c:v>3.33444</c:v>
                </c:pt>
                <c:pt idx="1409">
                  <c:v>3.33444</c:v>
                </c:pt>
                <c:pt idx="1410">
                  <c:v>3.33444</c:v>
                </c:pt>
                <c:pt idx="1411">
                  <c:v>3.33444</c:v>
                </c:pt>
                <c:pt idx="1412">
                  <c:v>3.33444</c:v>
                </c:pt>
                <c:pt idx="1413">
                  <c:v>3.33444</c:v>
                </c:pt>
                <c:pt idx="1414">
                  <c:v>3.33444</c:v>
                </c:pt>
                <c:pt idx="1415">
                  <c:v>3.33444</c:v>
                </c:pt>
                <c:pt idx="1416">
                  <c:v>3.33444</c:v>
                </c:pt>
                <c:pt idx="1417">
                  <c:v>3.33444</c:v>
                </c:pt>
                <c:pt idx="1418">
                  <c:v>3.33444</c:v>
                </c:pt>
                <c:pt idx="1419">
                  <c:v>3.33444</c:v>
                </c:pt>
                <c:pt idx="1420">
                  <c:v>3.33444</c:v>
                </c:pt>
                <c:pt idx="1421">
                  <c:v>3.33444</c:v>
                </c:pt>
                <c:pt idx="1422">
                  <c:v>3.33444</c:v>
                </c:pt>
                <c:pt idx="1423">
                  <c:v>3.33444</c:v>
                </c:pt>
                <c:pt idx="1424">
                  <c:v>3.33444</c:v>
                </c:pt>
                <c:pt idx="1425">
                  <c:v>3.33444</c:v>
                </c:pt>
                <c:pt idx="1426">
                  <c:v>3.33444</c:v>
                </c:pt>
                <c:pt idx="1427">
                  <c:v>3.33444</c:v>
                </c:pt>
                <c:pt idx="1428">
                  <c:v>3.33444</c:v>
                </c:pt>
                <c:pt idx="1429">
                  <c:v>3.33444</c:v>
                </c:pt>
                <c:pt idx="1430">
                  <c:v>3.33444</c:v>
                </c:pt>
                <c:pt idx="1431">
                  <c:v>3.33444</c:v>
                </c:pt>
                <c:pt idx="1432">
                  <c:v>3.33444</c:v>
                </c:pt>
                <c:pt idx="1433">
                  <c:v>3.33444</c:v>
                </c:pt>
                <c:pt idx="1434">
                  <c:v>3.33444</c:v>
                </c:pt>
                <c:pt idx="1435">
                  <c:v>3.33444</c:v>
                </c:pt>
                <c:pt idx="1436">
                  <c:v>3.33444</c:v>
                </c:pt>
                <c:pt idx="1437">
                  <c:v>3.33444</c:v>
                </c:pt>
                <c:pt idx="1438">
                  <c:v>3.33444</c:v>
                </c:pt>
                <c:pt idx="1439">
                  <c:v>3.33444</c:v>
                </c:pt>
                <c:pt idx="1440">
                  <c:v>3.33444</c:v>
                </c:pt>
                <c:pt idx="1441">
                  <c:v>3.33444</c:v>
                </c:pt>
                <c:pt idx="1442">
                  <c:v>3.33444</c:v>
                </c:pt>
                <c:pt idx="1443">
                  <c:v>3.33444</c:v>
                </c:pt>
                <c:pt idx="1444">
                  <c:v>3.33444</c:v>
                </c:pt>
                <c:pt idx="1445">
                  <c:v>3.33444</c:v>
                </c:pt>
                <c:pt idx="1446">
                  <c:v>3.33444</c:v>
                </c:pt>
                <c:pt idx="1447">
                  <c:v>3.33444</c:v>
                </c:pt>
                <c:pt idx="1448">
                  <c:v>3.33444</c:v>
                </c:pt>
                <c:pt idx="1449">
                  <c:v>3.33444</c:v>
                </c:pt>
                <c:pt idx="1450">
                  <c:v>3.33444</c:v>
                </c:pt>
                <c:pt idx="1451">
                  <c:v>3.33444</c:v>
                </c:pt>
                <c:pt idx="1452">
                  <c:v>3.33444</c:v>
                </c:pt>
                <c:pt idx="1453">
                  <c:v>3.33444</c:v>
                </c:pt>
                <c:pt idx="1454">
                  <c:v>3.33444</c:v>
                </c:pt>
                <c:pt idx="1455">
                  <c:v>3.33444</c:v>
                </c:pt>
                <c:pt idx="1456">
                  <c:v>3.33444</c:v>
                </c:pt>
                <c:pt idx="1457">
                  <c:v>3.33444</c:v>
                </c:pt>
                <c:pt idx="1458">
                  <c:v>3.33444</c:v>
                </c:pt>
                <c:pt idx="1459">
                  <c:v>3.33444</c:v>
                </c:pt>
                <c:pt idx="1460">
                  <c:v>3.33444</c:v>
                </c:pt>
                <c:pt idx="1461">
                  <c:v>3.33444</c:v>
                </c:pt>
                <c:pt idx="1462">
                  <c:v>3.33444</c:v>
                </c:pt>
                <c:pt idx="1463">
                  <c:v>3.33444</c:v>
                </c:pt>
                <c:pt idx="1464">
                  <c:v>3.33444</c:v>
                </c:pt>
                <c:pt idx="1465">
                  <c:v>3.33444</c:v>
                </c:pt>
                <c:pt idx="1466">
                  <c:v>3.33444</c:v>
                </c:pt>
                <c:pt idx="1467">
                  <c:v>3.33444</c:v>
                </c:pt>
                <c:pt idx="1468">
                  <c:v>3.33444</c:v>
                </c:pt>
                <c:pt idx="1469">
                  <c:v>3.33444</c:v>
                </c:pt>
                <c:pt idx="1470">
                  <c:v>3.33444</c:v>
                </c:pt>
                <c:pt idx="1471">
                  <c:v>3.33444</c:v>
                </c:pt>
                <c:pt idx="1472">
                  <c:v>3.33444</c:v>
                </c:pt>
                <c:pt idx="1473">
                  <c:v>3.33444</c:v>
                </c:pt>
                <c:pt idx="1474">
                  <c:v>3.33444</c:v>
                </c:pt>
                <c:pt idx="1475">
                  <c:v>3.33444</c:v>
                </c:pt>
                <c:pt idx="1476">
                  <c:v>3.33444</c:v>
                </c:pt>
                <c:pt idx="1477">
                  <c:v>3.33444</c:v>
                </c:pt>
                <c:pt idx="1478">
                  <c:v>3.33444</c:v>
                </c:pt>
                <c:pt idx="1479">
                  <c:v>3.33444</c:v>
                </c:pt>
                <c:pt idx="1480">
                  <c:v>3.33444</c:v>
                </c:pt>
                <c:pt idx="1481">
                  <c:v>3.33444</c:v>
                </c:pt>
                <c:pt idx="1482">
                  <c:v>3.33444</c:v>
                </c:pt>
                <c:pt idx="1483">
                  <c:v>3.33444</c:v>
                </c:pt>
                <c:pt idx="1484">
                  <c:v>3.33444</c:v>
                </c:pt>
                <c:pt idx="1485">
                  <c:v>3.33444</c:v>
                </c:pt>
                <c:pt idx="1486">
                  <c:v>3.33444</c:v>
                </c:pt>
                <c:pt idx="1487">
                  <c:v>3.33444</c:v>
                </c:pt>
                <c:pt idx="1488">
                  <c:v>3.33444</c:v>
                </c:pt>
                <c:pt idx="1489">
                  <c:v>3.33444</c:v>
                </c:pt>
                <c:pt idx="1490">
                  <c:v>3.33444</c:v>
                </c:pt>
                <c:pt idx="1491">
                  <c:v>3.33444</c:v>
                </c:pt>
                <c:pt idx="1492">
                  <c:v>3.33444</c:v>
                </c:pt>
                <c:pt idx="1493">
                  <c:v>3.33444</c:v>
                </c:pt>
                <c:pt idx="1494">
                  <c:v>3.33444</c:v>
                </c:pt>
                <c:pt idx="1495">
                  <c:v>3.33444</c:v>
                </c:pt>
                <c:pt idx="1496">
                  <c:v>3.33444</c:v>
                </c:pt>
                <c:pt idx="1497">
                  <c:v>3.33444</c:v>
                </c:pt>
                <c:pt idx="1498">
                  <c:v>3.33444</c:v>
                </c:pt>
                <c:pt idx="1499">
                  <c:v>3.33444</c:v>
                </c:pt>
                <c:pt idx="1500">
                  <c:v>3.33444</c:v>
                </c:pt>
                <c:pt idx="1501">
                  <c:v>3.33444</c:v>
                </c:pt>
                <c:pt idx="1502">
                  <c:v>3.33444</c:v>
                </c:pt>
                <c:pt idx="1503">
                  <c:v>3.33444</c:v>
                </c:pt>
                <c:pt idx="1504">
                  <c:v>3.33444</c:v>
                </c:pt>
                <c:pt idx="1505">
                  <c:v>3.33444</c:v>
                </c:pt>
                <c:pt idx="1506">
                  <c:v>3.33444</c:v>
                </c:pt>
                <c:pt idx="1507">
                  <c:v>3.33444</c:v>
                </c:pt>
                <c:pt idx="1508">
                  <c:v>3.33444</c:v>
                </c:pt>
                <c:pt idx="1509">
                  <c:v>3.33444</c:v>
                </c:pt>
                <c:pt idx="1510">
                  <c:v>3.33444</c:v>
                </c:pt>
                <c:pt idx="1511">
                  <c:v>3.33444</c:v>
                </c:pt>
                <c:pt idx="1512">
                  <c:v>3.33444</c:v>
                </c:pt>
                <c:pt idx="1513">
                  <c:v>3.33444</c:v>
                </c:pt>
                <c:pt idx="1514">
                  <c:v>3.33444</c:v>
                </c:pt>
                <c:pt idx="1515">
                  <c:v>3.33444</c:v>
                </c:pt>
                <c:pt idx="1516">
                  <c:v>3.33444</c:v>
                </c:pt>
                <c:pt idx="1517">
                  <c:v>3.33444</c:v>
                </c:pt>
                <c:pt idx="1518">
                  <c:v>3.33444</c:v>
                </c:pt>
                <c:pt idx="1519">
                  <c:v>3.33444</c:v>
                </c:pt>
                <c:pt idx="1520">
                  <c:v>3.33444</c:v>
                </c:pt>
                <c:pt idx="1521">
                  <c:v>3.33444</c:v>
                </c:pt>
                <c:pt idx="1522">
                  <c:v>3.33444</c:v>
                </c:pt>
                <c:pt idx="1523">
                  <c:v>3.33444</c:v>
                </c:pt>
                <c:pt idx="1524">
                  <c:v>3.33444</c:v>
                </c:pt>
                <c:pt idx="1525">
                  <c:v>3.33444</c:v>
                </c:pt>
                <c:pt idx="1526">
                  <c:v>3.33444</c:v>
                </c:pt>
                <c:pt idx="1527">
                  <c:v>3.33444</c:v>
                </c:pt>
                <c:pt idx="1528">
                  <c:v>3.33444</c:v>
                </c:pt>
                <c:pt idx="1529">
                  <c:v>3.33444</c:v>
                </c:pt>
                <c:pt idx="1530">
                  <c:v>3.33444</c:v>
                </c:pt>
                <c:pt idx="1531">
                  <c:v>3.33444</c:v>
                </c:pt>
                <c:pt idx="1532">
                  <c:v>3.33444</c:v>
                </c:pt>
                <c:pt idx="1533">
                  <c:v>3.33444</c:v>
                </c:pt>
                <c:pt idx="1534">
                  <c:v>3.33444</c:v>
                </c:pt>
                <c:pt idx="1535">
                  <c:v>3.33444</c:v>
                </c:pt>
                <c:pt idx="1536">
                  <c:v>3.33444</c:v>
                </c:pt>
                <c:pt idx="1537">
                  <c:v>3.33444</c:v>
                </c:pt>
                <c:pt idx="1538">
                  <c:v>3.33444</c:v>
                </c:pt>
                <c:pt idx="1539">
                  <c:v>3.33444</c:v>
                </c:pt>
                <c:pt idx="1540">
                  <c:v>3.33444</c:v>
                </c:pt>
                <c:pt idx="1541">
                  <c:v>3.33444</c:v>
                </c:pt>
                <c:pt idx="1542">
                  <c:v>3.33444</c:v>
                </c:pt>
                <c:pt idx="1543">
                  <c:v>3.33444</c:v>
                </c:pt>
                <c:pt idx="1544">
                  <c:v>3.33444</c:v>
                </c:pt>
                <c:pt idx="1545">
                  <c:v>3.33444</c:v>
                </c:pt>
                <c:pt idx="1546">
                  <c:v>3.33444</c:v>
                </c:pt>
                <c:pt idx="1547">
                  <c:v>3.33444</c:v>
                </c:pt>
                <c:pt idx="1548">
                  <c:v>3.33444</c:v>
                </c:pt>
                <c:pt idx="1549">
                  <c:v>3.33444</c:v>
                </c:pt>
                <c:pt idx="1550">
                  <c:v>3.33444</c:v>
                </c:pt>
                <c:pt idx="1551">
                  <c:v>3.33444</c:v>
                </c:pt>
                <c:pt idx="1552">
                  <c:v>3.33444</c:v>
                </c:pt>
                <c:pt idx="1553">
                  <c:v>3.33444</c:v>
                </c:pt>
                <c:pt idx="1554">
                  <c:v>3.33444</c:v>
                </c:pt>
                <c:pt idx="1555">
                  <c:v>3.33444</c:v>
                </c:pt>
                <c:pt idx="1556">
                  <c:v>3.33444</c:v>
                </c:pt>
                <c:pt idx="1557">
                  <c:v>3.33444</c:v>
                </c:pt>
                <c:pt idx="1558">
                  <c:v>3.33444</c:v>
                </c:pt>
                <c:pt idx="1559">
                  <c:v>3.33444</c:v>
                </c:pt>
                <c:pt idx="1560">
                  <c:v>3.33444</c:v>
                </c:pt>
                <c:pt idx="1561">
                  <c:v>3.33444</c:v>
                </c:pt>
                <c:pt idx="1562">
                  <c:v>3.33444</c:v>
                </c:pt>
                <c:pt idx="1563">
                  <c:v>3.33444</c:v>
                </c:pt>
                <c:pt idx="1564">
                  <c:v>3.33444</c:v>
                </c:pt>
                <c:pt idx="1565">
                  <c:v>3.33444</c:v>
                </c:pt>
                <c:pt idx="1566">
                  <c:v>3.33444</c:v>
                </c:pt>
                <c:pt idx="1567">
                  <c:v>3.33444</c:v>
                </c:pt>
                <c:pt idx="1568">
                  <c:v>3.33444</c:v>
                </c:pt>
                <c:pt idx="1569">
                  <c:v>3.33444</c:v>
                </c:pt>
                <c:pt idx="1570">
                  <c:v>3.33444</c:v>
                </c:pt>
                <c:pt idx="1571">
                  <c:v>3.33444</c:v>
                </c:pt>
                <c:pt idx="1572">
                  <c:v>3.33444</c:v>
                </c:pt>
                <c:pt idx="1573">
                  <c:v>3.33444</c:v>
                </c:pt>
                <c:pt idx="1574">
                  <c:v>3.33444</c:v>
                </c:pt>
                <c:pt idx="1575">
                  <c:v>3.33444</c:v>
                </c:pt>
                <c:pt idx="1576">
                  <c:v>3.33444</c:v>
                </c:pt>
                <c:pt idx="1577">
                  <c:v>3.33444</c:v>
                </c:pt>
                <c:pt idx="1578">
                  <c:v>3.33444</c:v>
                </c:pt>
                <c:pt idx="1579">
                  <c:v>3.33444</c:v>
                </c:pt>
                <c:pt idx="1580">
                  <c:v>3.33444</c:v>
                </c:pt>
                <c:pt idx="1581">
                  <c:v>3.33444</c:v>
                </c:pt>
                <c:pt idx="1582">
                  <c:v>3.33444</c:v>
                </c:pt>
                <c:pt idx="1583">
                  <c:v>3.33444</c:v>
                </c:pt>
                <c:pt idx="1584">
                  <c:v>3.33444</c:v>
                </c:pt>
                <c:pt idx="1585">
                  <c:v>3.33444</c:v>
                </c:pt>
                <c:pt idx="1586">
                  <c:v>3.33444</c:v>
                </c:pt>
                <c:pt idx="1587">
                  <c:v>3.33444</c:v>
                </c:pt>
                <c:pt idx="1588">
                  <c:v>3.33444</c:v>
                </c:pt>
                <c:pt idx="1589">
                  <c:v>3.33444</c:v>
                </c:pt>
                <c:pt idx="1590">
                  <c:v>3.33444</c:v>
                </c:pt>
                <c:pt idx="1591">
                  <c:v>3.33444</c:v>
                </c:pt>
                <c:pt idx="1592">
                  <c:v>3.33444</c:v>
                </c:pt>
                <c:pt idx="1593">
                  <c:v>3.33444</c:v>
                </c:pt>
                <c:pt idx="1594">
                  <c:v>3.33444</c:v>
                </c:pt>
                <c:pt idx="1595">
                  <c:v>3.33444</c:v>
                </c:pt>
                <c:pt idx="1596">
                  <c:v>3.33444</c:v>
                </c:pt>
                <c:pt idx="1597">
                  <c:v>3.33444</c:v>
                </c:pt>
                <c:pt idx="1598">
                  <c:v>3.33444</c:v>
                </c:pt>
                <c:pt idx="1599">
                  <c:v>3.33444</c:v>
                </c:pt>
                <c:pt idx="1600">
                  <c:v>3.33444</c:v>
                </c:pt>
                <c:pt idx="1601">
                  <c:v>3.33444</c:v>
                </c:pt>
                <c:pt idx="1602">
                  <c:v>3.33444</c:v>
                </c:pt>
                <c:pt idx="1603">
                  <c:v>3.33444</c:v>
                </c:pt>
                <c:pt idx="1604">
                  <c:v>3.33444</c:v>
                </c:pt>
                <c:pt idx="1605">
                  <c:v>3.33444</c:v>
                </c:pt>
                <c:pt idx="1606">
                  <c:v>3.33444</c:v>
                </c:pt>
                <c:pt idx="1607">
                  <c:v>3.33444</c:v>
                </c:pt>
                <c:pt idx="1608">
                  <c:v>3.33444</c:v>
                </c:pt>
                <c:pt idx="1609">
                  <c:v>3.33444</c:v>
                </c:pt>
                <c:pt idx="1610">
                  <c:v>3.33444</c:v>
                </c:pt>
                <c:pt idx="1611">
                  <c:v>3.33444</c:v>
                </c:pt>
                <c:pt idx="1612">
                  <c:v>3.33444</c:v>
                </c:pt>
                <c:pt idx="1613">
                  <c:v>3.33444</c:v>
                </c:pt>
                <c:pt idx="1614">
                  <c:v>3.33444</c:v>
                </c:pt>
                <c:pt idx="1615">
                  <c:v>3.33444</c:v>
                </c:pt>
                <c:pt idx="1616">
                  <c:v>3.33444</c:v>
                </c:pt>
                <c:pt idx="1617">
                  <c:v>3.33444</c:v>
                </c:pt>
                <c:pt idx="1618">
                  <c:v>3.33444</c:v>
                </c:pt>
                <c:pt idx="1619">
                  <c:v>3.33444</c:v>
                </c:pt>
                <c:pt idx="1620">
                  <c:v>3.33444</c:v>
                </c:pt>
                <c:pt idx="1621">
                  <c:v>3.33444</c:v>
                </c:pt>
                <c:pt idx="1622">
                  <c:v>3.33444</c:v>
                </c:pt>
                <c:pt idx="1623">
                  <c:v>3.33444</c:v>
                </c:pt>
                <c:pt idx="1624">
                  <c:v>3.33444</c:v>
                </c:pt>
                <c:pt idx="1625">
                  <c:v>3.33444</c:v>
                </c:pt>
                <c:pt idx="1626">
                  <c:v>3.33444</c:v>
                </c:pt>
                <c:pt idx="1627">
                  <c:v>3.33444</c:v>
                </c:pt>
                <c:pt idx="1628">
                  <c:v>3.33444</c:v>
                </c:pt>
                <c:pt idx="1629">
                  <c:v>3.33444</c:v>
                </c:pt>
                <c:pt idx="1630">
                  <c:v>3.33444</c:v>
                </c:pt>
                <c:pt idx="1631">
                  <c:v>3.33444</c:v>
                </c:pt>
                <c:pt idx="1632">
                  <c:v>3.33444</c:v>
                </c:pt>
                <c:pt idx="1633">
                  <c:v>3.33444</c:v>
                </c:pt>
                <c:pt idx="1634">
                  <c:v>3.33444</c:v>
                </c:pt>
                <c:pt idx="1635">
                  <c:v>3.33444</c:v>
                </c:pt>
                <c:pt idx="1636">
                  <c:v>3.33444</c:v>
                </c:pt>
                <c:pt idx="1637">
                  <c:v>3.33444</c:v>
                </c:pt>
                <c:pt idx="1638">
                  <c:v>3.33444</c:v>
                </c:pt>
                <c:pt idx="1639">
                  <c:v>3.33444</c:v>
                </c:pt>
                <c:pt idx="1640">
                  <c:v>3.33444</c:v>
                </c:pt>
                <c:pt idx="1641">
                  <c:v>3.33444</c:v>
                </c:pt>
                <c:pt idx="1642">
                  <c:v>3.33444</c:v>
                </c:pt>
                <c:pt idx="1643">
                  <c:v>3.33444</c:v>
                </c:pt>
                <c:pt idx="1644">
                  <c:v>3.33444</c:v>
                </c:pt>
                <c:pt idx="1645">
                  <c:v>3.33444</c:v>
                </c:pt>
                <c:pt idx="1646">
                  <c:v>3.33444</c:v>
                </c:pt>
                <c:pt idx="1647">
                  <c:v>3.33444</c:v>
                </c:pt>
                <c:pt idx="1648">
                  <c:v>3.33444</c:v>
                </c:pt>
                <c:pt idx="1649">
                  <c:v>3.33444</c:v>
                </c:pt>
                <c:pt idx="1650">
                  <c:v>3.33444</c:v>
                </c:pt>
                <c:pt idx="1651">
                  <c:v>3.33444</c:v>
                </c:pt>
                <c:pt idx="1652">
                  <c:v>3.33444</c:v>
                </c:pt>
                <c:pt idx="1653">
                  <c:v>3.33444</c:v>
                </c:pt>
                <c:pt idx="1654">
                  <c:v>3.33444</c:v>
                </c:pt>
                <c:pt idx="1655">
                  <c:v>3.33444</c:v>
                </c:pt>
                <c:pt idx="1656">
                  <c:v>3.33444</c:v>
                </c:pt>
                <c:pt idx="1657">
                  <c:v>3.33444</c:v>
                </c:pt>
                <c:pt idx="1658">
                  <c:v>3.33444</c:v>
                </c:pt>
                <c:pt idx="1659">
                  <c:v>3.33444</c:v>
                </c:pt>
                <c:pt idx="1660">
                  <c:v>3.33444</c:v>
                </c:pt>
                <c:pt idx="1661">
                  <c:v>3.33444</c:v>
                </c:pt>
                <c:pt idx="1662">
                  <c:v>3.33444</c:v>
                </c:pt>
                <c:pt idx="1663">
                  <c:v>3.33444</c:v>
                </c:pt>
                <c:pt idx="1664">
                  <c:v>3.33444</c:v>
                </c:pt>
                <c:pt idx="1665">
                  <c:v>3.33444</c:v>
                </c:pt>
                <c:pt idx="1666">
                  <c:v>3.33444</c:v>
                </c:pt>
                <c:pt idx="1667">
                  <c:v>3.33444</c:v>
                </c:pt>
                <c:pt idx="1668">
                  <c:v>3.33444</c:v>
                </c:pt>
                <c:pt idx="1669">
                  <c:v>3.33444</c:v>
                </c:pt>
                <c:pt idx="1670">
                  <c:v>3.33444</c:v>
                </c:pt>
                <c:pt idx="1671">
                  <c:v>3.33444</c:v>
                </c:pt>
                <c:pt idx="1672">
                  <c:v>3.33444</c:v>
                </c:pt>
                <c:pt idx="1673">
                  <c:v>3.33444</c:v>
                </c:pt>
                <c:pt idx="1674">
                  <c:v>3.33444</c:v>
                </c:pt>
                <c:pt idx="1675">
                  <c:v>3.33444</c:v>
                </c:pt>
                <c:pt idx="1676">
                  <c:v>3.33444</c:v>
                </c:pt>
                <c:pt idx="1677">
                  <c:v>3.33444</c:v>
                </c:pt>
                <c:pt idx="1678">
                  <c:v>3.33444</c:v>
                </c:pt>
                <c:pt idx="1679">
                  <c:v>3.33444</c:v>
                </c:pt>
                <c:pt idx="1680">
                  <c:v>3.33444</c:v>
                </c:pt>
                <c:pt idx="1681">
                  <c:v>3.33444</c:v>
                </c:pt>
                <c:pt idx="1682">
                  <c:v>3.33444</c:v>
                </c:pt>
                <c:pt idx="1683">
                  <c:v>3.33444</c:v>
                </c:pt>
                <c:pt idx="1684">
                  <c:v>3.33444</c:v>
                </c:pt>
                <c:pt idx="1685">
                  <c:v>3.33444</c:v>
                </c:pt>
                <c:pt idx="1686">
                  <c:v>3.33444</c:v>
                </c:pt>
                <c:pt idx="1687">
                  <c:v>3.33444</c:v>
                </c:pt>
                <c:pt idx="1688">
                  <c:v>3.33444</c:v>
                </c:pt>
                <c:pt idx="1689">
                  <c:v>3.33444</c:v>
                </c:pt>
                <c:pt idx="1690">
                  <c:v>3.33444</c:v>
                </c:pt>
                <c:pt idx="1691">
                  <c:v>3.33444</c:v>
                </c:pt>
                <c:pt idx="1692">
                  <c:v>3.33444</c:v>
                </c:pt>
                <c:pt idx="1693">
                  <c:v>3.33444</c:v>
                </c:pt>
                <c:pt idx="1694">
                  <c:v>3.33444</c:v>
                </c:pt>
                <c:pt idx="1695">
                  <c:v>3.33444</c:v>
                </c:pt>
                <c:pt idx="1696">
                  <c:v>3.33444</c:v>
                </c:pt>
                <c:pt idx="1697">
                  <c:v>3.33444</c:v>
                </c:pt>
                <c:pt idx="1698">
                  <c:v>3.33444</c:v>
                </c:pt>
                <c:pt idx="1699">
                  <c:v>3.33444</c:v>
                </c:pt>
                <c:pt idx="1700">
                  <c:v>3.33444</c:v>
                </c:pt>
                <c:pt idx="1701">
                  <c:v>3.33444</c:v>
                </c:pt>
                <c:pt idx="1702">
                  <c:v>3.33444</c:v>
                </c:pt>
                <c:pt idx="1703">
                  <c:v>3.33444</c:v>
                </c:pt>
                <c:pt idx="1704">
                  <c:v>3.33444</c:v>
                </c:pt>
                <c:pt idx="1705">
                  <c:v>3.33444</c:v>
                </c:pt>
                <c:pt idx="1706">
                  <c:v>3.33444</c:v>
                </c:pt>
                <c:pt idx="1707">
                  <c:v>3.33444</c:v>
                </c:pt>
                <c:pt idx="1708">
                  <c:v>3.33444</c:v>
                </c:pt>
                <c:pt idx="1709">
                  <c:v>3.33444</c:v>
                </c:pt>
                <c:pt idx="1710">
                  <c:v>3.33444</c:v>
                </c:pt>
                <c:pt idx="1711">
                  <c:v>3.33444</c:v>
                </c:pt>
                <c:pt idx="1712">
                  <c:v>3.33444</c:v>
                </c:pt>
                <c:pt idx="1713">
                  <c:v>3.33444</c:v>
                </c:pt>
                <c:pt idx="1714">
                  <c:v>3.33444</c:v>
                </c:pt>
                <c:pt idx="1715">
                  <c:v>3.33444</c:v>
                </c:pt>
                <c:pt idx="1716">
                  <c:v>3.33444</c:v>
                </c:pt>
                <c:pt idx="1717">
                  <c:v>3.33444</c:v>
                </c:pt>
                <c:pt idx="1718">
                  <c:v>3.33444</c:v>
                </c:pt>
                <c:pt idx="1719">
                  <c:v>3.33444</c:v>
                </c:pt>
                <c:pt idx="1720">
                  <c:v>3.33444</c:v>
                </c:pt>
                <c:pt idx="1721">
                  <c:v>3.33444</c:v>
                </c:pt>
                <c:pt idx="1722">
                  <c:v>3.33444</c:v>
                </c:pt>
                <c:pt idx="1723">
                  <c:v>3.33444</c:v>
                </c:pt>
                <c:pt idx="1724">
                  <c:v>3.33444</c:v>
                </c:pt>
                <c:pt idx="1725">
                  <c:v>3.33444</c:v>
                </c:pt>
                <c:pt idx="1726">
                  <c:v>3.33444</c:v>
                </c:pt>
                <c:pt idx="1727">
                  <c:v>3.33444</c:v>
                </c:pt>
                <c:pt idx="1728">
                  <c:v>3.33444</c:v>
                </c:pt>
                <c:pt idx="1729">
                  <c:v>3.33444</c:v>
                </c:pt>
                <c:pt idx="1730">
                  <c:v>3.33444</c:v>
                </c:pt>
                <c:pt idx="1731">
                  <c:v>3.33444</c:v>
                </c:pt>
                <c:pt idx="1732">
                  <c:v>3.33444</c:v>
                </c:pt>
                <c:pt idx="1733">
                  <c:v>3.33444</c:v>
                </c:pt>
                <c:pt idx="1734">
                  <c:v>3.33444</c:v>
                </c:pt>
                <c:pt idx="1735">
                  <c:v>3.33444</c:v>
                </c:pt>
                <c:pt idx="1736">
                  <c:v>3.33444</c:v>
                </c:pt>
                <c:pt idx="1737">
                  <c:v>3.33444</c:v>
                </c:pt>
                <c:pt idx="1738">
                  <c:v>3.33444</c:v>
                </c:pt>
                <c:pt idx="1739">
                  <c:v>3.33444</c:v>
                </c:pt>
                <c:pt idx="1740">
                  <c:v>3.33444</c:v>
                </c:pt>
                <c:pt idx="1741">
                  <c:v>3.33444</c:v>
                </c:pt>
                <c:pt idx="1742">
                  <c:v>3.33444</c:v>
                </c:pt>
                <c:pt idx="1743">
                  <c:v>3.33444</c:v>
                </c:pt>
                <c:pt idx="1744">
                  <c:v>3.33444</c:v>
                </c:pt>
                <c:pt idx="1745">
                  <c:v>3.33444</c:v>
                </c:pt>
                <c:pt idx="1746">
                  <c:v>3.33444</c:v>
                </c:pt>
                <c:pt idx="1747">
                  <c:v>3.33444</c:v>
                </c:pt>
                <c:pt idx="1748">
                  <c:v>3.33444</c:v>
                </c:pt>
                <c:pt idx="1749">
                  <c:v>3.33444</c:v>
                </c:pt>
                <c:pt idx="1750">
                  <c:v>3.33444</c:v>
                </c:pt>
                <c:pt idx="1751">
                  <c:v>3.33444</c:v>
                </c:pt>
                <c:pt idx="1752">
                  <c:v>3.33444</c:v>
                </c:pt>
                <c:pt idx="1753">
                  <c:v>3.33444</c:v>
                </c:pt>
                <c:pt idx="1754">
                  <c:v>3.33444</c:v>
                </c:pt>
                <c:pt idx="1755">
                  <c:v>3.33444</c:v>
                </c:pt>
                <c:pt idx="1756">
                  <c:v>3.33444</c:v>
                </c:pt>
                <c:pt idx="1757">
                  <c:v>3.33444</c:v>
                </c:pt>
                <c:pt idx="1758">
                  <c:v>3.33444</c:v>
                </c:pt>
                <c:pt idx="1759">
                  <c:v>3.33444</c:v>
                </c:pt>
                <c:pt idx="1760">
                  <c:v>3.33444</c:v>
                </c:pt>
                <c:pt idx="1761">
                  <c:v>3.33444</c:v>
                </c:pt>
                <c:pt idx="1762">
                  <c:v>3.33444</c:v>
                </c:pt>
                <c:pt idx="1763">
                  <c:v>3.33444</c:v>
                </c:pt>
                <c:pt idx="1764">
                  <c:v>3.33444</c:v>
                </c:pt>
                <c:pt idx="1765">
                  <c:v>3.33444</c:v>
                </c:pt>
                <c:pt idx="1766">
                  <c:v>3.33444</c:v>
                </c:pt>
                <c:pt idx="1767">
                  <c:v>3.33444</c:v>
                </c:pt>
                <c:pt idx="1768">
                  <c:v>3.33444</c:v>
                </c:pt>
                <c:pt idx="1769">
                  <c:v>3.33444</c:v>
                </c:pt>
                <c:pt idx="1770">
                  <c:v>3.33444</c:v>
                </c:pt>
                <c:pt idx="1771">
                  <c:v>3.33444</c:v>
                </c:pt>
                <c:pt idx="1772">
                  <c:v>3.33444</c:v>
                </c:pt>
                <c:pt idx="1773">
                  <c:v>3.33444</c:v>
                </c:pt>
                <c:pt idx="1774">
                  <c:v>3.33444</c:v>
                </c:pt>
                <c:pt idx="1775">
                  <c:v>3.33444</c:v>
                </c:pt>
                <c:pt idx="1776">
                  <c:v>3.33444</c:v>
                </c:pt>
                <c:pt idx="1777">
                  <c:v>3.33444</c:v>
                </c:pt>
                <c:pt idx="1778">
                  <c:v>3.33444</c:v>
                </c:pt>
                <c:pt idx="1779">
                  <c:v>3.33444</c:v>
                </c:pt>
                <c:pt idx="1780">
                  <c:v>3.33444</c:v>
                </c:pt>
                <c:pt idx="1781">
                  <c:v>3.33444</c:v>
                </c:pt>
                <c:pt idx="1782">
                  <c:v>3.33444</c:v>
                </c:pt>
                <c:pt idx="1783">
                  <c:v>3.33444</c:v>
                </c:pt>
                <c:pt idx="1784">
                  <c:v>3.33444</c:v>
                </c:pt>
                <c:pt idx="1785">
                  <c:v>3.33444</c:v>
                </c:pt>
                <c:pt idx="1786">
                  <c:v>3.33444</c:v>
                </c:pt>
                <c:pt idx="1787">
                  <c:v>3.33444</c:v>
                </c:pt>
                <c:pt idx="1788">
                  <c:v>3.33444</c:v>
                </c:pt>
                <c:pt idx="1789">
                  <c:v>3.33444</c:v>
                </c:pt>
                <c:pt idx="1790">
                  <c:v>3.33444</c:v>
                </c:pt>
                <c:pt idx="1791">
                  <c:v>3.33444</c:v>
                </c:pt>
                <c:pt idx="1792">
                  <c:v>3.33444</c:v>
                </c:pt>
                <c:pt idx="1793">
                  <c:v>3.33444</c:v>
                </c:pt>
                <c:pt idx="1794">
                  <c:v>3.33444</c:v>
                </c:pt>
                <c:pt idx="1795">
                  <c:v>3.33444</c:v>
                </c:pt>
                <c:pt idx="1796">
                  <c:v>3.33444</c:v>
                </c:pt>
                <c:pt idx="1797">
                  <c:v>3.33444</c:v>
                </c:pt>
                <c:pt idx="1798">
                  <c:v>3.33444</c:v>
                </c:pt>
                <c:pt idx="1799">
                  <c:v>3.33444</c:v>
                </c:pt>
                <c:pt idx="1800">
                  <c:v>3.33444</c:v>
                </c:pt>
                <c:pt idx="1801">
                  <c:v>3.33444</c:v>
                </c:pt>
                <c:pt idx="1802">
                  <c:v>3.33444</c:v>
                </c:pt>
                <c:pt idx="1803">
                  <c:v>3.33444</c:v>
                </c:pt>
                <c:pt idx="1804">
                  <c:v>3.33444</c:v>
                </c:pt>
                <c:pt idx="1805">
                  <c:v>3.33444</c:v>
                </c:pt>
                <c:pt idx="1806">
                  <c:v>3.33444</c:v>
                </c:pt>
                <c:pt idx="1807">
                  <c:v>3.33444</c:v>
                </c:pt>
                <c:pt idx="1808">
                  <c:v>3.33444</c:v>
                </c:pt>
                <c:pt idx="1809">
                  <c:v>3.33444</c:v>
                </c:pt>
                <c:pt idx="1810">
                  <c:v>3.33444</c:v>
                </c:pt>
                <c:pt idx="1811">
                  <c:v>3.33444</c:v>
                </c:pt>
                <c:pt idx="1812">
                  <c:v>3.33444</c:v>
                </c:pt>
                <c:pt idx="1813">
                  <c:v>3.33444</c:v>
                </c:pt>
                <c:pt idx="1814">
                  <c:v>3.33444</c:v>
                </c:pt>
                <c:pt idx="1815">
                  <c:v>3.33444</c:v>
                </c:pt>
                <c:pt idx="1816">
                  <c:v>3.33444</c:v>
                </c:pt>
                <c:pt idx="1817">
                  <c:v>3.33444</c:v>
                </c:pt>
                <c:pt idx="1818">
                  <c:v>3.33444</c:v>
                </c:pt>
                <c:pt idx="1819">
                  <c:v>3.33444</c:v>
                </c:pt>
                <c:pt idx="1820">
                  <c:v>3.33444</c:v>
                </c:pt>
                <c:pt idx="1821">
                  <c:v>3.33444</c:v>
                </c:pt>
                <c:pt idx="1822">
                  <c:v>3.33444</c:v>
                </c:pt>
                <c:pt idx="1823">
                  <c:v>3.33444</c:v>
                </c:pt>
                <c:pt idx="1824">
                  <c:v>3.33444</c:v>
                </c:pt>
                <c:pt idx="1825">
                  <c:v>3.33444</c:v>
                </c:pt>
                <c:pt idx="1826">
                  <c:v>3.33444</c:v>
                </c:pt>
                <c:pt idx="1827">
                  <c:v>3.33444</c:v>
                </c:pt>
                <c:pt idx="1828">
                  <c:v>3.33444</c:v>
                </c:pt>
                <c:pt idx="1829">
                  <c:v>3.33444</c:v>
                </c:pt>
                <c:pt idx="1830">
                  <c:v>3.33444</c:v>
                </c:pt>
                <c:pt idx="1831">
                  <c:v>3.33444</c:v>
                </c:pt>
                <c:pt idx="1832">
                  <c:v>3.33444</c:v>
                </c:pt>
                <c:pt idx="1833">
                  <c:v>3.33444</c:v>
                </c:pt>
                <c:pt idx="1834">
                  <c:v>3.33444</c:v>
                </c:pt>
                <c:pt idx="1835">
                  <c:v>3.33444</c:v>
                </c:pt>
                <c:pt idx="1836">
                  <c:v>3.33444</c:v>
                </c:pt>
                <c:pt idx="1837">
                  <c:v>3.33444</c:v>
                </c:pt>
                <c:pt idx="1838">
                  <c:v>3.33444</c:v>
                </c:pt>
                <c:pt idx="1839">
                  <c:v>3.33444</c:v>
                </c:pt>
                <c:pt idx="1840">
                  <c:v>3.33444</c:v>
                </c:pt>
                <c:pt idx="1841">
                  <c:v>3.33444</c:v>
                </c:pt>
                <c:pt idx="1842">
                  <c:v>3.33444</c:v>
                </c:pt>
                <c:pt idx="1843">
                  <c:v>3.33444</c:v>
                </c:pt>
                <c:pt idx="1844">
                  <c:v>3.33444</c:v>
                </c:pt>
                <c:pt idx="1845">
                  <c:v>3.33444</c:v>
                </c:pt>
                <c:pt idx="1846">
                  <c:v>3.33444</c:v>
                </c:pt>
                <c:pt idx="1847">
                  <c:v>3.33444</c:v>
                </c:pt>
                <c:pt idx="1848">
                  <c:v>3.33444</c:v>
                </c:pt>
                <c:pt idx="1849">
                  <c:v>3.33444</c:v>
                </c:pt>
                <c:pt idx="1850">
                  <c:v>3.33444</c:v>
                </c:pt>
                <c:pt idx="1851">
                  <c:v>3.33444</c:v>
                </c:pt>
                <c:pt idx="1852">
                  <c:v>3.33444</c:v>
                </c:pt>
                <c:pt idx="1853">
                  <c:v>3.33444</c:v>
                </c:pt>
                <c:pt idx="1854">
                  <c:v>3.33444</c:v>
                </c:pt>
                <c:pt idx="1855">
                  <c:v>3.33444</c:v>
                </c:pt>
                <c:pt idx="1856">
                  <c:v>3.33444</c:v>
                </c:pt>
                <c:pt idx="1857">
                  <c:v>3.33444</c:v>
                </c:pt>
                <c:pt idx="1858">
                  <c:v>3.33444</c:v>
                </c:pt>
                <c:pt idx="1859">
                  <c:v>3.33444</c:v>
                </c:pt>
                <c:pt idx="1860">
                  <c:v>3.33444</c:v>
                </c:pt>
                <c:pt idx="1861">
                  <c:v>3.33444</c:v>
                </c:pt>
                <c:pt idx="1862">
                  <c:v>3.33444</c:v>
                </c:pt>
                <c:pt idx="1863">
                  <c:v>3.33444</c:v>
                </c:pt>
                <c:pt idx="1864">
                  <c:v>3.33444</c:v>
                </c:pt>
                <c:pt idx="1865">
                  <c:v>3.33444</c:v>
                </c:pt>
                <c:pt idx="1866">
                  <c:v>3.33444</c:v>
                </c:pt>
                <c:pt idx="1867">
                  <c:v>3.33444</c:v>
                </c:pt>
                <c:pt idx="1868">
                  <c:v>3.33444</c:v>
                </c:pt>
                <c:pt idx="1869">
                  <c:v>3.33444</c:v>
                </c:pt>
                <c:pt idx="1870">
                  <c:v>3.33444</c:v>
                </c:pt>
                <c:pt idx="1871">
                  <c:v>3.33444</c:v>
                </c:pt>
                <c:pt idx="1872">
                  <c:v>3.33444</c:v>
                </c:pt>
                <c:pt idx="1873">
                  <c:v>3.33444</c:v>
                </c:pt>
                <c:pt idx="1874">
                  <c:v>3.33444</c:v>
                </c:pt>
                <c:pt idx="1875">
                  <c:v>3.33444</c:v>
                </c:pt>
                <c:pt idx="1876">
                  <c:v>3.33444</c:v>
                </c:pt>
                <c:pt idx="1877">
                  <c:v>3.33444</c:v>
                </c:pt>
                <c:pt idx="1878">
                  <c:v>3.33444</c:v>
                </c:pt>
                <c:pt idx="1879">
                  <c:v>3.33444</c:v>
                </c:pt>
                <c:pt idx="1880">
                  <c:v>3.33444</c:v>
                </c:pt>
                <c:pt idx="1881">
                  <c:v>3.33444</c:v>
                </c:pt>
                <c:pt idx="1882">
                  <c:v>3.33444</c:v>
                </c:pt>
                <c:pt idx="1883">
                  <c:v>3.33444</c:v>
                </c:pt>
                <c:pt idx="1884">
                  <c:v>3.33444</c:v>
                </c:pt>
                <c:pt idx="1885">
                  <c:v>3.33444</c:v>
                </c:pt>
                <c:pt idx="1886">
                  <c:v>3.33444</c:v>
                </c:pt>
                <c:pt idx="1887">
                  <c:v>3.33444</c:v>
                </c:pt>
                <c:pt idx="1888">
                  <c:v>3.33444</c:v>
                </c:pt>
                <c:pt idx="1889">
                  <c:v>3.33444</c:v>
                </c:pt>
                <c:pt idx="1890">
                  <c:v>3.33444</c:v>
                </c:pt>
                <c:pt idx="1891">
                  <c:v>3.33444</c:v>
                </c:pt>
                <c:pt idx="1892">
                  <c:v>3.33444</c:v>
                </c:pt>
                <c:pt idx="1893">
                  <c:v>3.33444</c:v>
                </c:pt>
                <c:pt idx="1894">
                  <c:v>3.33444</c:v>
                </c:pt>
                <c:pt idx="1895">
                  <c:v>3.33444</c:v>
                </c:pt>
                <c:pt idx="1896">
                  <c:v>3.33444</c:v>
                </c:pt>
                <c:pt idx="1897">
                  <c:v>3.33444</c:v>
                </c:pt>
                <c:pt idx="1898">
                  <c:v>3.33444</c:v>
                </c:pt>
                <c:pt idx="1899">
                  <c:v>3.33444</c:v>
                </c:pt>
                <c:pt idx="1900">
                  <c:v>3.33444</c:v>
                </c:pt>
                <c:pt idx="1901">
                  <c:v>3.33444</c:v>
                </c:pt>
                <c:pt idx="1902">
                  <c:v>3.33444</c:v>
                </c:pt>
                <c:pt idx="1903">
                  <c:v>3.33444</c:v>
                </c:pt>
                <c:pt idx="1904">
                  <c:v>3.33444</c:v>
                </c:pt>
                <c:pt idx="1905">
                  <c:v>3.33444</c:v>
                </c:pt>
                <c:pt idx="1906">
                  <c:v>3.33444</c:v>
                </c:pt>
                <c:pt idx="1907">
                  <c:v>3.33444</c:v>
                </c:pt>
                <c:pt idx="1908">
                  <c:v>3.33444</c:v>
                </c:pt>
                <c:pt idx="1909">
                  <c:v>3.33444</c:v>
                </c:pt>
                <c:pt idx="1910">
                  <c:v>3.33444</c:v>
                </c:pt>
                <c:pt idx="1911">
                  <c:v>3.33444</c:v>
                </c:pt>
                <c:pt idx="1912">
                  <c:v>3.33444</c:v>
                </c:pt>
                <c:pt idx="1913">
                  <c:v>3.33444</c:v>
                </c:pt>
                <c:pt idx="1914">
                  <c:v>3.33444</c:v>
                </c:pt>
                <c:pt idx="1915">
                  <c:v>3.33444</c:v>
                </c:pt>
                <c:pt idx="1916">
                  <c:v>3.33444</c:v>
                </c:pt>
                <c:pt idx="1917">
                  <c:v>3.33444</c:v>
                </c:pt>
                <c:pt idx="1918">
                  <c:v>3.33444</c:v>
                </c:pt>
                <c:pt idx="1919">
                  <c:v>3.33444</c:v>
                </c:pt>
                <c:pt idx="1920">
                  <c:v>3.33444</c:v>
                </c:pt>
                <c:pt idx="1921">
                  <c:v>3.33444</c:v>
                </c:pt>
                <c:pt idx="1922">
                  <c:v>3.33444</c:v>
                </c:pt>
                <c:pt idx="1923">
                  <c:v>3.33444</c:v>
                </c:pt>
                <c:pt idx="1924">
                  <c:v>3.33444</c:v>
                </c:pt>
                <c:pt idx="1925">
                  <c:v>3.33444</c:v>
                </c:pt>
                <c:pt idx="1926">
                  <c:v>3.33444</c:v>
                </c:pt>
                <c:pt idx="1927">
                  <c:v>3.33444</c:v>
                </c:pt>
                <c:pt idx="1928">
                  <c:v>3.33444</c:v>
                </c:pt>
                <c:pt idx="1929">
                  <c:v>3.33444</c:v>
                </c:pt>
                <c:pt idx="1930">
                  <c:v>3.33444</c:v>
                </c:pt>
                <c:pt idx="1931">
                  <c:v>3.33444</c:v>
                </c:pt>
                <c:pt idx="1932">
                  <c:v>3.33444</c:v>
                </c:pt>
                <c:pt idx="1933">
                  <c:v>3.33444</c:v>
                </c:pt>
                <c:pt idx="1934">
                  <c:v>3.33444</c:v>
                </c:pt>
                <c:pt idx="1935">
                  <c:v>3.33444</c:v>
                </c:pt>
                <c:pt idx="1936">
                  <c:v>3.33444</c:v>
                </c:pt>
                <c:pt idx="1937">
                  <c:v>3.33444</c:v>
                </c:pt>
                <c:pt idx="1938">
                  <c:v>3.33444</c:v>
                </c:pt>
                <c:pt idx="1939">
                  <c:v>3.33444</c:v>
                </c:pt>
                <c:pt idx="1940">
                  <c:v>3.33444</c:v>
                </c:pt>
                <c:pt idx="1941">
                  <c:v>3.33444</c:v>
                </c:pt>
                <c:pt idx="1942">
                  <c:v>3.33444</c:v>
                </c:pt>
                <c:pt idx="1943">
                  <c:v>3.33444</c:v>
                </c:pt>
                <c:pt idx="1944">
                  <c:v>3.33444</c:v>
                </c:pt>
                <c:pt idx="1945">
                  <c:v>3.33444</c:v>
                </c:pt>
                <c:pt idx="1946">
                  <c:v>3.33444</c:v>
                </c:pt>
                <c:pt idx="1947">
                  <c:v>3.33444</c:v>
                </c:pt>
                <c:pt idx="1948">
                  <c:v>3.33444</c:v>
                </c:pt>
                <c:pt idx="1949">
                  <c:v>3.33444</c:v>
                </c:pt>
                <c:pt idx="1950">
                  <c:v>3.33444</c:v>
                </c:pt>
                <c:pt idx="1951">
                  <c:v>3.33444</c:v>
                </c:pt>
                <c:pt idx="1952">
                  <c:v>3.33444</c:v>
                </c:pt>
                <c:pt idx="1953">
                  <c:v>3.33444</c:v>
                </c:pt>
                <c:pt idx="1954">
                  <c:v>3.33444</c:v>
                </c:pt>
                <c:pt idx="1955">
                  <c:v>3.33444</c:v>
                </c:pt>
                <c:pt idx="1956">
                  <c:v>3.33444</c:v>
                </c:pt>
                <c:pt idx="1957">
                  <c:v>3.33444</c:v>
                </c:pt>
                <c:pt idx="1958">
                  <c:v>3.33444</c:v>
                </c:pt>
                <c:pt idx="1959">
                  <c:v>3.33444</c:v>
                </c:pt>
                <c:pt idx="1960">
                  <c:v>3.33444</c:v>
                </c:pt>
                <c:pt idx="1961">
                  <c:v>3.33444</c:v>
                </c:pt>
                <c:pt idx="1962">
                  <c:v>3.33444</c:v>
                </c:pt>
                <c:pt idx="1963">
                  <c:v>3.33444</c:v>
                </c:pt>
                <c:pt idx="1964">
                  <c:v>3.33444</c:v>
                </c:pt>
                <c:pt idx="1965">
                  <c:v>3.33444</c:v>
                </c:pt>
                <c:pt idx="1966">
                  <c:v>3.33444</c:v>
                </c:pt>
                <c:pt idx="1967">
                  <c:v>3.33444</c:v>
                </c:pt>
                <c:pt idx="1968">
                  <c:v>3.33444</c:v>
                </c:pt>
                <c:pt idx="1969">
                  <c:v>3.33444</c:v>
                </c:pt>
                <c:pt idx="1970">
                  <c:v>3.33444</c:v>
                </c:pt>
                <c:pt idx="1971">
                  <c:v>3.33444</c:v>
                </c:pt>
                <c:pt idx="1972">
                  <c:v>3.33444</c:v>
                </c:pt>
                <c:pt idx="1973">
                  <c:v>3.33444</c:v>
                </c:pt>
                <c:pt idx="1974">
                  <c:v>3.33444</c:v>
                </c:pt>
                <c:pt idx="1975">
                  <c:v>3.33444</c:v>
                </c:pt>
                <c:pt idx="1976">
                  <c:v>3.33444</c:v>
                </c:pt>
                <c:pt idx="1977">
                  <c:v>3.33444</c:v>
                </c:pt>
                <c:pt idx="1978">
                  <c:v>3.33444</c:v>
                </c:pt>
                <c:pt idx="1979">
                  <c:v>3.33444</c:v>
                </c:pt>
                <c:pt idx="1980">
                  <c:v>3.33444</c:v>
                </c:pt>
                <c:pt idx="1981">
                  <c:v>3.33444</c:v>
                </c:pt>
                <c:pt idx="1982">
                  <c:v>3.33444</c:v>
                </c:pt>
                <c:pt idx="1983">
                  <c:v>3.33444</c:v>
                </c:pt>
                <c:pt idx="1984">
                  <c:v>3.33444</c:v>
                </c:pt>
                <c:pt idx="1985">
                  <c:v>3.33444</c:v>
                </c:pt>
                <c:pt idx="1986">
                  <c:v>3.33444</c:v>
                </c:pt>
                <c:pt idx="1987">
                  <c:v>3.33444</c:v>
                </c:pt>
                <c:pt idx="1988">
                  <c:v>3.33444</c:v>
                </c:pt>
                <c:pt idx="1989">
                  <c:v>3.33444</c:v>
                </c:pt>
                <c:pt idx="1990">
                  <c:v>3.33444</c:v>
                </c:pt>
                <c:pt idx="1991">
                  <c:v>3.33444</c:v>
                </c:pt>
                <c:pt idx="1992">
                  <c:v>3.33444</c:v>
                </c:pt>
                <c:pt idx="1993">
                  <c:v>3.33444</c:v>
                </c:pt>
                <c:pt idx="1994">
                  <c:v>3.33444</c:v>
                </c:pt>
                <c:pt idx="1995">
                  <c:v>3.33444</c:v>
                </c:pt>
                <c:pt idx="1996">
                  <c:v>3.33444</c:v>
                </c:pt>
                <c:pt idx="1997">
                  <c:v>3.33444</c:v>
                </c:pt>
                <c:pt idx="1998">
                  <c:v>3.33444</c:v>
                </c:pt>
                <c:pt idx="1999">
                  <c:v>3.33444</c:v>
                </c:pt>
                <c:pt idx="2000">
                  <c:v>3.33444</c:v>
                </c:pt>
              </c:numCache>
            </c:numRef>
          </c:yVal>
          <c:smooth val="1"/>
        </c:ser>
        <c:axId val="24841186"/>
        <c:axId val="5334754"/>
      </c:scatterChart>
      <c:valAx>
        <c:axId val="24841186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ime / 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754"/>
        <c:crossesAt val="0"/>
        <c:crossBetween val="midCat"/>
        <c:majorUnit val="2.5"/>
      </c:valAx>
      <c:valAx>
        <c:axId val="53347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Current / 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11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Question B2&amp;R&amp;"Times New Roman,Regular"&amp;12Ian Hickson   Tutor: Dr Laughton</oddHeader>
    <oddFooter>&amp;R&amp;"Times New Roman,Regular"&amp;12Graph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1" t="n">
        <v>1.72589E-007</v>
      </c>
      <c r="D1" s="0" t="n">
        <f aca="false">A1*1000</f>
        <v>0</v>
      </c>
      <c r="E1" s="1" t="n">
        <f aca="false">B1*1000</f>
        <v>0.000172589</v>
      </c>
    </row>
    <row r="2" customFormat="false" ht="12.75" hidden="false" customHeight="false" outlineLevel="0" collapsed="false">
      <c r="A2" s="1" t="n">
        <v>1E-005</v>
      </c>
      <c r="B2" s="1" t="n">
        <v>1.30626E-006</v>
      </c>
      <c r="D2" s="0" t="n">
        <f aca="false">A2*1000</f>
        <v>0.01</v>
      </c>
      <c r="E2" s="1" t="n">
        <f aca="false">B2*1000</f>
        <v>0.00130626</v>
      </c>
    </row>
    <row r="3" customFormat="false" ht="12.75" hidden="false" customHeight="false" outlineLevel="0" collapsed="false">
      <c r="A3" s="1" t="n">
        <v>2E-005</v>
      </c>
      <c r="B3" s="1" t="n">
        <v>4.13026E-006</v>
      </c>
      <c r="D3" s="0" t="n">
        <f aca="false">A3*1000</f>
        <v>0.02</v>
      </c>
      <c r="E3" s="1" t="n">
        <f aca="false">B3*1000</f>
        <v>0.00413026</v>
      </c>
    </row>
    <row r="4" customFormat="false" ht="12.75" hidden="false" customHeight="false" outlineLevel="0" collapsed="false">
      <c r="A4" s="1" t="n">
        <v>3E-005</v>
      </c>
      <c r="B4" s="1" t="n">
        <v>9.04785E-006</v>
      </c>
      <c r="D4" s="0" t="n">
        <f aca="false">A4*1000</f>
        <v>0.03</v>
      </c>
      <c r="E4" s="1" t="n">
        <f aca="false">B4*1000</f>
        <v>0.00904785</v>
      </c>
    </row>
    <row r="5" customFormat="false" ht="12.75" hidden="false" customHeight="false" outlineLevel="0" collapsed="false">
      <c r="A5" s="1" t="n">
        <v>4E-005</v>
      </c>
      <c r="B5" s="1" t="n">
        <v>1.6109E-005</v>
      </c>
      <c r="D5" s="0" t="n">
        <f aca="false">A5*1000</f>
        <v>0.04</v>
      </c>
      <c r="E5" s="1" t="n">
        <f aca="false">B5*1000</f>
        <v>0.016109</v>
      </c>
    </row>
    <row r="6" customFormat="false" ht="12.75" hidden="false" customHeight="false" outlineLevel="0" collapsed="false">
      <c r="A6" s="1" t="n">
        <v>5E-005</v>
      </c>
      <c r="B6" s="1" t="n">
        <v>2.50387E-005</v>
      </c>
      <c r="D6" s="0" t="n">
        <f aca="false">A6*1000</f>
        <v>0.05</v>
      </c>
      <c r="E6" s="1" t="n">
        <f aca="false">B6*1000</f>
        <v>0.0250387</v>
      </c>
    </row>
    <row r="7" customFormat="false" ht="12.75" hidden="false" customHeight="false" outlineLevel="0" collapsed="false">
      <c r="A7" s="1" t="n">
        <v>6E-005</v>
      </c>
      <c r="B7" s="1" t="n">
        <v>3.53105E-005</v>
      </c>
      <c r="D7" s="0" t="n">
        <f aca="false">A7*1000</f>
        <v>0.06</v>
      </c>
      <c r="E7" s="1" t="n">
        <f aca="false">B7*1000</f>
        <v>0.0353105</v>
      </c>
    </row>
    <row r="8" customFormat="false" ht="12.75" hidden="false" customHeight="false" outlineLevel="0" collapsed="false">
      <c r="A8" s="1" t="n">
        <v>7E-005</v>
      </c>
      <c r="B8" s="1" t="n">
        <v>4.62506E-005</v>
      </c>
      <c r="D8" s="0" t="n">
        <f aca="false">A8*1000</f>
        <v>0.07</v>
      </c>
      <c r="E8" s="1" t="n">
        <f aca="false">B8*1000</f>
        <v>0.0462506</v>
      </c>
    </row>
    <row r="9" customFormat="false" ht="12.75" hidden="false" customHeight="false" outlineLevel="0" collapsed="false">
      <c r="A9" s="1" t="n">
        <v>8E-005</v>
      </c>
      <c r="B9" s="1" t="n">
        <v>5.71537E-005</v>
      </c>
      <c r="D9" s="0" t="n">
        <f aca="false">A9*1000</f>
        <v>0.08</v>
      </c>
      <c r="E9" s="1" t="n">
        <f aca="false">B9*1000</f>
        <v>0.0571537</v>
      </c>
    </row>
    <row r="10" customFormat="false" ht="12.75" hidden="false" customHeight="false" outlineLevel="0" collapsed="false">
      <c r="A10" s="1" t="n">
        <v>9E-005</v>
      </c>
      <c r="B10" s="1" t="n">
        <v>6.73908E-005</v>
      </c>
      <c r="D10" s="0" t="n">
        <f aca="false">A10*1000</f>
        <v>0.09</v>
      </c>
      <c r="E10" s="1" t="n">
        <f aca="false">B10*1000</f>
        <v>0.0673908</v>
      </c>
    </row>
    <row r="11" customFormat="false" ht="12.75" hidden="false" customHeight="false" outlineLevel="0" collapsed="false">
      <c r="A11" s="0" t="n">
        <v>0.0001</v>
      </c>
      <c r="B11" s="1" t="n">
        <v>7.6496E-005</v>
      </c>
      <c r="D11" s="0" t="n">
        <f aca="false">A11*1000</f>
        <v>0.1</v>
      </c>
      <c r="E11" s="1" t="n">
        <f aca="false">B11*1000</f>
        <v>0.076496</v>
      </c>
    </row>
    <row r="12" customFormat="false" ht="12.75" hidden="false" customHeight="false" outlineLevel="0" collapsed="false">
      <c r="A12" s="0" t="n">
        <v>0.00011</v>
      </c>
      <c r="B12" s="1" t="n">
        <v>8.42194E-005</v>
      </c>
      <c r="D12" s="0" t="n">
        <f aca="false">A12*1000</f>
        <v>0.11</v>
      </c>
      <c r="E12" s="1" t="n">
        <f aca="false">B12*1000</f>
        <v>0.0842194</v>
      </c>
    </row>
    <row r="13" customFormat="false" ht="12.75" hidden="false" customHeight="false" outlineLevel="0" collapsed="false">
      <c r="A13" s="0" t="n">
        <v>0.00012</v>
      </c>
      <c r="B13" s="1" t="n">
        <v>9.05425E-005</v>
      </c>
      <c r="D13" s="0" t="n">
        <f aca="false">A13*1000</f>
        <v>0.12</v>
      </c>
      <c r="E13" s="1" t="n">
        <f aca="false">B13*1000</f>
        <v>0.0905425</v>
      </c>
    </row>
    <row r="14" customFormat="false" ht="12.75" hidden="false" customHeight="false" outlineLevel="0" collapsed="false">
      <c r="A14" s="0" t="n">
        <v>0.00013</v>
      </c>
      <c r="B14" s="1" t="n">
        <v>9.56579E-005</v>
      </c>
      <c r="D14" s="0" t="n">
        <f aca="false">A14*1000</f>
        <v>0.13</v>
      </c>
      <c r="E14" s="1" t="n">
        <f aca="false">B14*1000</f>
        <v>0.0956579</v>
      </c>
    </row>
    <row r="15" customFormat="false" ht="12.75" hidden="false" customHeight="false" outlineLevel="0" collapsed="false">
      <c r="A15" s="0" t="n">
        <v>0.00014</v>
      </c>
      <c r="B15" s="1" t="n">
        <v>9.9919E-005</v>
      </c>
      <c r="D15" s="0" t="n">
        <f aca="false">A15*1000</f>
        <v>0.14</v>
      </c>
      <c r="E15" s="1" t="n">
        <f aca="false">B15*1000</f>
        <v>0.099919</v>
      </c>
    </row>
    <row r="16" customFormat="false" ht="12.75" hidden="false" customHeight="false" outlineLevel="0" collapsed="false">
      <c r="A16" s="0" t="n">
        <v>0.00015</v>
      </c>
      <c r="B16" s="0" t="n">
        <v>0.000103771</v>
      </c>
      <c r="D16" s="0" t="n">
        <f aca="false">A16*1000</f>
        <v>0.15</v>
      </c>
      <c r="E16" s="1" t="n">
        <f aca="false">B16*1000</f>
        <v>0.103771</v>
      </c>
    </row>
    <row r="17" customFormat="false" ht="12.75" hidden="false" customHeight="false" outlineLevel="0" collapsed="false">
      <c r="A17" s="0" t="n">
        <v>0.00016</v>
      </c>
      <c r="B17" s="0" t="n">
        <v>0.000107676</v>
      </c>
      <c r="D17" s="0" t="n">
        <f aca="false">A17*1000</f>
        <v>0.16</v>
      </c>
      <c r="E17" s="1" t="n">
        <f aca="false">B17*1000</f>
        <v>0.107676</v>
      </c>
    </row>
    <row r="18" customFormat="false" ht="12.75" hidden="false" customHeight="false" outlineLevel="0" collapsed="false">
      <c r="A18" s="0" t="n">
        <v>0.00017</v>
      </c>
      <c r="B18" s="0" t="n">
        <v>0.000112041</v>
      </c>
      <c r="D18" s="0" t="n">
        <f aca="false">A18*1000</f>
        <v>0.17</v>
      </c>
      <c r="E18" s="1" t="n">
        <f aca="false">B18*1000</f>
        <v>0.112041</v>
      </c>
    </row>
    <row r="19" customFormat="false" ht="12.75" hidden="false" customHeight="false" outlineLevel="0" collapsed="false">
      <c r="A19" s="0" t="n">
        <v>0.00018</v>
      </c>
      <c r="B19" s="0" t="n">
        <v>0.000117162</v>
      </c>
      <c r="D19" s="0" t="n">
        <f aca="false">A19*1000</f>
        <v>0.18</v>
      </c>
      <c r="E19" s="1" t="n">
        <f aca="false">B19*1000</f>
        <v>0.117162</v>
      </c>
    </row>
    <row r="20" customFormat="false" ht="12.75" hidden="false" customHeight="false" outlineLevel="0" collapsed="false">
      <c r="A20" s="0" t="n">
        <v>0.00019</v>
      </c>
      <c r="B20" s="0" t="n">
        <v>0.000123195</v>
      </c>
      <c r="D20" s="0" t="n">
        <f aca="false">A20*1000</f>
        <v>0.19</v>
      </c>
      <c r="E20" s="1" t="n">
        <f aca="false">B20*1000</f>
        <v>0.123195</v>
      </c>
    </row>
    <row r="21" customFormat="false" ht="12.75" hidden="false" customHeight="false" outlineLevel="0" collapsed="false">
      <c r="A21" s="0" t="n">
        <v>0.0002</v>
      </c>
      <c r="B21" s="0" t="n">
        <v>0.000130142</v>
      </c>
      <c r="D21" s="0" t="n">
        <f aca="false">A21*1000</f>
        <v>0.2</v>
      </c>
      <c r="E21" s="1" t="n">
        <f aca="false">B21*1000</f>
        <v>0.130142</v>
      </c>
    </row>
    <row r="22" customFormat="false" ht="12.75" hidden="false" customHeight="false" outlineLevel="0" collapsed="false">
      <c r="A22" s="0" t="n">
        <v>0.00021</v>
      </c>
      <c r="B22" s="0" t="n">
        <v>0.000137869</v>
      </c>
      <c r="D22" s="0" t="n">
        <f aca="false">A22*1000</f>
        <v>0.21</v>
      </c>
      <c r="E22" s="1" t="n">
        <f aca="false">B22*1000</f>
        <v>0.137869</v>
      </c>
    </row>
    <row r="23" customFormat="false" ht="12.75" hidden="false" customHeight="false" outlineLevel="0" collapsed="false">
      <c r="A23" s="0" t="n">
        <v>0.00022</v>
      </c>
      <c r="B23" s="0" t="n">
        <v>0.000146139</v>
      </c>
      <c r="D23" s="0" t="n">
        <f aca="false">A23*1000</f>
        <v>0.22</v>
      </c>
      <c r="E23" s="1" t="n">
        <f aca="false">B23*1000</f>
        <v>0.146139</v>
      </c>
    </row>
    <row r="24" customFormat="false" ht="12.75" hidden="false" customHeight="false" outlineLevel="0" collapsed="false">
      <c r="A24" s="0" t="n">
        <v>0.00023</v>
      </c>
      <c r="B24" s="0" t="n">
        <v>0.000154658</v>
      </c>
      <c r="D24" s="0" t="n">
        <f aca="false">A24*1000</f>
        <v>0.23</v>
      </c>
      <c r="E24" s="1" t="n">
        <f aca="false">B24*1000</f>
        <v>0.154658</v>
      </c>
    </row>
    <row r="25" customFormat="false" ht="12.75" hidden="false" customHeight="false" outlineLevel="0" collapsed="false">
      <c r="A25" s="0" t="n">
        <v>0.00024</v>
      </c>
      <c r="B25" s="0" t="n">
        <v>0.000163124</v>
      </c>
      <c r="D25" s="0" t="n">
        <f aca="false">A25*1000</f>
        <v>0.24</v>
      </c>
      <c r="E25" s="1" t="n">
        <f aca="false">B25*1000</f>
        <v>0.163124</v>
      </c>
    </row>
    <row r="26" customFormat="false" ht="12.75" hidden="false" customHeight="false" outlineLevel="0" collapsed="false">
      <c r="A26" s="0" t="n">
        <v>0.00025</v>
      </c>
      <c r="B26" s="0" t="n">
        <v>0.000171274</v>
      </c>
      <c r="D26" s="0" t="n">
        <f aca="false">A26*1000</f>
        <v>0.25</v>
      </c>
      <c r="E26" s="1" t="n">
        <f aca="false">B26*1000</f>
        <v>0.171274</v>
      </c>
    </row>
    <row r="27" customFormat="false" ht="12.75" hidden="false" customHeight="false" outlineLevel="0" collapsed="false">
      <c r="A27" s="0" t="n">
        <v>0.00026</v>
      </c>
      <c r="B27" s="0" t="n">
        <v>0.000178918</v>
      </c>
      <c r="D27" s="0" t="n">
        <f aca="false">A27*1000</f>
        <v>0.26</v>
      </c>
      <c r="E27" s="1" t="n">
        <f aca="false">B27*1000</f>
        <v>0.178918</v>
      </c>
    </row>
    <row r="28" customFormat="false" ht="12.75" hidden="false" customHeight="false" outlineLevel="0" collapsed="false">
      <c r="A28" s="0" t="n">
        <v>0.00027</v>
      </c>
      <c r="B28" s="0" t="n">
        <v>0.000185962</v>
      </c>
      <c r="D28" s="0" t="n">
        <f aca="false">A28*1000</f>
        <v>0.27</v>
      </c>
      <c r="E28" s="1" t="n">
        <f aca="false">B28*1000</f>
        <v>0.185962</v>
      </c>
    </row>
    <row r="29" customFormat="false" ht="12.75" hidden="false" customHeight="false" outlineLevel="0" collapsed="false">
      <c r="A29" s="0" t="n">
        <v>0.00028</v>
      </c>
      <c r="B29" s="0" t="n">
        <v>0.000192409</v>
      </c>
      <c r="D29" s="0" t="n">
        <f aca="false">A29*1000</f>
        <v>0.28</v>
      </c>
      <c r="E29" s="1" t="n">
        <f aca="false">B29*1000</f>
        <v>0.192409</v>
      </c>
    </row>
    <row r="30" customFormat="false" ht="12.75" hidden="false" customHeight="false" outlineLevel="0" collapsed="false">
      <c r="A30" s="0" t="n">
        <v>0.00029</v>
      </c>
      <c r="B30" s="0" t="n">
        <v>0.000198352</v>
      </c>
      <c r="D30" s="0" t="n">
        <f aca="false">A30*1000</f>
        <v>0.29</v>
      </c>
      <c r="E30" s="1" t="n">
        <f aca="false">B30*1000</f>
        <v>0.198352</v>
      </c>
    </row>
    <row r="31" customFormat="false" ht="12.75" hidden="false" customHeight="false" outlineLevel="0" collapsed="false">
      <c r="A31" s="0" t="n">
        <v>0.0003</v>
      </c>
      <c r="B31" s="0" t="n">
        <v>0.000203951</v>
      </c>
      <c r="D31" s="0" t="n">
        <f aca="false">A31*1000</f>
        <v>0.3</v>
      </c>
      <c r="E31" s="1" t="n">
        <f aca="false">B31*1000</f>
        <v>0.203951</v>
      </c>
    </row>
    <row r="32" customFormat="false" ht="12.75" hidden="false" customHeight="false" outlineLevel="0" collapsed="false">
      <c r="A32" s="0" t="n">
        <v>0.00031</v>
      </c>
      <c r="B32" s="0" t="n">
        <v>0.0002094</v>
      </c>
      <c r="D32" s="0" t="n">
        <f aca="false">A32*1000</f>
        <v>0.31</v>
      </c>
      <c r="E32" s="1" t="n">
        <f aca="false">B32*1000</f>
        <v>0.2094</v>
      </c>
    </row>
    <row r="33" customFormat="false" ht="12.75" hidden="false" customHeight="false" outlineLevel="0" collapsed="false">
      <c r="A33" s="0" t="n">
        <v>0.00032</v>
      </c>
      <c r="B33" s="0" t="n">
        <v>0.000214895</v>
      </c>
      <c r="D33" s="0" t="n">
        <f aca="false">A33*1000</f>
        <v>0.32</v>
      </c>
      <c r="E33" s="1" t="n">
        <f aca="false">B33*1000</f>
        <v>0.214895</v>
      </c>
    </row>
    <row r="34" customFormat="false" ht="12.75" hidden="false" customHeight="false" outlineLevel="0" collapsed="false">
      <c r="A34" s="0" t="n">
        <v>0.00033</v>
      </c>
      <c r="B34" s="0" t="n">
        <v>0.000220607</v>
      </c>
      <c r="D34" s="0" t="n">
        <f aca="false">A34*1000</f>
        <v>0.33</v>
      </c>
      <c r="E34" s="1" t="n">
        <f aca="false">B34*1000</f>
        <v>0.220607</v>
      </c>
    </row>
    <row r="35" customFormat="false" ht="12.75" hidden="false" customHeight="false" outlineLevel="0" collapsed="false">
      <c r="A35" s="0" t="n">
        <v>0.00034</v>
      </c>
      <c r="B35" s="0" t="n">
        <v>0.000226656</v>
      </c>
      <c r="D35" s="0" t="n">
        <f aca="false">A35*1000</f>
        <v>0.34</v>
      </c>
      <c r="E35" s="1" t="n">
        <f aca="false">B35*1000</f>
        <v>0.226656</v>
      </c>
    </row>
    <row r="36" customFormat="false" ht="12.75" hidden="false" customHeight="false" outlineLevel="0" collapsed="false">
      <c r="A36" s="0" t="n">
        <v>0.00035</v>
      </c>
      <c r="B36" s="0" t="n">
        <v>0.000233101</v>
      </c>
      <c r="D36" s="0" t="n">
        <f aca="false">A36*1000</f>
        <v>0.35</v>
      </c>
      <c r="E36" s="1" t="n">
        <f aca="false">B36*1000</f>
        <v>0.233101</v>
      </c>
    </row>
    <row r="37" customFormat="false" ht="12.75" hidden="false" customHeight="false" outlineLevel="0" collapsed="false">
      <c r="A37" s="0" t="n">
        <v>0.00036</v>
      </c>
      <c r="B37" s="0" t="n">
        <v>0.000239935</v>
      </c>
      <c r="D37" s="0" t="n">
        <f aca="false">A37*1000</f>
        <v>0.36</v>
      </c>
      <c r="E37" s="1" t="n">
        <f aca="false">B37*1000</f>
        <v>0.239935</v>
      </c>
    </row>
    <row r="38" customFormat="false" ht="12.75" hidden="false" customHeight="false" outlineLevel="0" collapsed="false">
      <c r="A38" s="0" t="n">
        <v>0.00037</v>
      </c>
      <c r="B38" s="0" t="n">
        <v>0.000247094</v>
      </c>
      <c r="D38" s="0" t="n">
        <f aca="false">A38*1000</f>
        <v>0.37</v>
      </c>
      <c r="E38" s="1" t="n">
        <f aca="false">B38*1000</f>
        <v>0.247094</v>
      </c>
    </row>
    <row r="39" customFormat="false" ht="12.75" hidden="false" customHeight="false" outlineLevel="0" collapsed="false">
      <c r="A39" s="0" t="n">
        <v>0.00038</v>
      </c>
      <c r="B39" s="0" t="n">
        <v>0.000254471</v>
      </c>
      <c r="D39" s="0" t="n">
        <f aca="false">A39*1000</f>
        <v>0.38</v>
      </c>
      <c r="E39" s="1" t="n">
        <f aca="false">B39*1000</f>
        <v>0.254471</v>
      </c>
    </row>
    <row r="40" customFormat="false" ht="12.75" hidden="false" customHeight="false" outlineLevel="0" collapsed="false">
      <c r="A40" s="0" t="n">
        <v>0.00039</v>
      </c>
      <c r="B40" s="0" t="n">
        <v>0.000261938</v>
      </c>
      <c r="D40" s="0" t="n">
        <f aca="false">A40*1000</f>
        <v>0.39</v>
      </c>
      <c r="E40" s="1" t="n">
        <f aca="false">B40*1000</f>
        <v>0.261938</v>
      </c>
    </row>
    <row r="41" customFormat="false" ht="12.75" hidden="false" customHeight="false" outlineLevel="0" collapsed="false">
      <c r="A41" s="0" t="n">
        <v>0.0004</v>
      </c>
      <c r="B41" s="0" t="n">
        <v>0.000269367</v>
      </c>
      <c r="D41" s="0" t="n">
        <f aca="false">A41*1000</f>
        <v>0.4</v>
      </c>
      <c r="E41" s="1" t="n">
        <f aca="false">B41*1000</f>
        <v>0.269367</v>
      </c>
    </row>
    <row r="42" customFormat="false" ht="12.75" hidden="false" customHeight="false" outlineLevel="0" collapsed="false">
      <c r="A42" s="0" t="n">
        <v>0.00041</v>
      </c>
      <c r="B42" s="0" t="n">
        <v>0.000276648</v>
      </c>
      <c r="D42" s="0" t="n">
        <f aca="false">A42*1000</f>
        <v>0.41</v>
      </c>
      <c r="E42" s="1" t="n">
        <f aca="false">B42*1000</f>
        <v>0.276648</v>
      </c>
    </row>
    <row r="43" customFormat="false" ht="12.75" hidden="false" customHeight="false" outlineLevel="0" collapsed="false">
      <c r="A43" s="0" t="n">
        <v>0.00042</v>
      </c>
      <c r="B43" s="0" t="n">
        <v>0.000283703</v>
      </c>
      <c r="D43" s="0" t="n">
        <f aca="false">A43*1000</f>
        <v>0.42</v>
      </c>
      <c r="E43" s="1" t="n">
        <f aca="false">B43*1000</f>
        <v>0.283703</v>
      </c>
    </row>
    <row r="44" customFormat="false" ht="12.75" hidden="false" customHeight="false" outlineLevel="0" collapsed="false">
      <c r="A44" s="0" t="n">
        <v>0.00043</v>
      </c>
      <c r="B44" s="0" t="n">
        <v>0.000290499</v>
      </c>
      <c r="D44" s="0" t="n">
        <f aca="false">A44*1000</f>
        <v>0.43</v>
      </c>
      <c r="E44" s="1" t="n">
        <f aca="false">B44*1000</f>
        <v>0.290499</v>
      </c>
    </row>
    <row r="45" customFormat="false" ht="12.75" hidden="false" customHeight="false" outlineLevel="0" collapsed="false">
      <c r="A45" s="0" t="n">
        <v>0.00044</v>
      </c>
      <c r="B45" s="0" t="n">
        <v>0.000297041</v>
      </c>
      <c r="D45" s="0" t="n">
        <f aca="false">A45*1000</f>
        <v>0.44</v>
      </c>
      <c r="E45" s="1" t="n">
        <f aca="false">B45*1000</f>
        <v>0.297041</v>
      </c>
    </row>
    <row r="46" customFormat="false" ht="12.75" hidden="false" customHeight="false" outlineLevel="0" collapsed="false">
      <c r="A46" s="0" t="n">
        <v>0.00045</v>
      </c>
      <c r="B46" s="0" t="n">
        <v>0.000303373</v>
      </c>
      <c r="D46" s="0" t="n">
        <f aca="false">A46*1000</f>
        <v>0.45</v>
      </c>
      <c r="E46" s="1" t="n">
        <f aca="false">B46*1000</f>
        <v>0.303373</v>
      </c>
    </row>
    <row r="47" customFormat="false" ht="12.75" hidden="false" customHeight="false" outlineLevel="0" collapsed="false">
      <c r="A47" s="0" t="n">
        <v>0.00046</v>
      </c>
      <c r="B47" s="0" t="n">
        <v>0.000309568</v>
      </c>
      <c r="D47" s="0" t="n">
        <f aca="false">A47*1000</f>
        <v>0.46</v>
      </c>
      <c r="E47" s="1" t="n">
        <f aca="false">B47*1000</f>
        <v>0.309568</v>
      </c>
    </row>
    <row r="48" customFormat="false" ht="12.75" hidden="false" customHeight="false" outlineLevel="0" collapsed="false">
      <c r="A48" s="0" t="n">
        <v>0.00047</v>
      </c>
      <c r="B48" s="0" t="n">
        <v>0.000315709</v>
      </c>
      <c r="D48" s="0" t="n">
        <f aca="false">A48*1000</f>
        <v>0.47</v>
      </c>
      <c r="E48" s="1" t="n">
        <f aca="false">B48*1000</f>
        <v>0.315709</v>
      </c>
    </row>
    <row r="49" customFormat="false" ht="12.75" hidden="false" customHeight="false" outlineLevel="0" collapsed="false">
      <c r="A49" s="0" t="n">
        <v>0.00048</v>
      </c>
      <c r="B49" s="0" t="n">
        <v>0.00032188</v>
      </c>
      <c r="D49" s="0" t="n">
        <f aca="false">A49*1000</f>
        <v>0.48</v>
      </c>
      <c r="E49" s="1" t="n">
        <f aca="false">B49*1000</f>
        <v>0.32188</v>
      </c>
    </row>
    <row r="50" customFormat="false" ht="12.75" hidden="false" customHeight="false" outlineLevel="0" collapsed="false">
      <c r="A50" s="0" t="n">
        <v>0.00049</v>
      </c>
      <c r="B50" s="0" t="n">
        <v>0.000328152</v>
      </c>
      <c r="D50" s="0" t="n">
        <f aca="false">A50*1000</f>
        <v>0.49</v>
      </c>
      <c r="E50" s="1" t="n">
        <f aca="false">B50*1000</f>
        <v>0.328152</v>
      </c>
    </row>
    <row r="51" customFormat="false" ht="12.75" hidden="false" customHeight="false" outlineLevel="0" collapsed="false">
      <c r="A51" s="0" t="n">
        <v>0.0005</v>
      </c>
      <c r="B51" s="0" t="n">
        <v>0.000334574</v>
      </c>
      <c r="D51" s="0" t="n">
        <f aca="false">A51*1000</f>
        <v>0.5</v>
      </c>
      <c r="E51" s="1" t="n">
        <f aca="false">B51*1000</f>
        <v>0.334574</v>
      </c>
    </row>
    <row r="52" customFormat="false" ht="12.75" hidden="false" customHeight="false" outlineLevel="0" collapsed="false">
      <c r="A52" s="0" t="n">
        <v>0.00051</v>
      </c>
      <c r="B52" s="0" t="n">
        <v>0.000341167</v>
      </c>
      <c r="D52" s="0" t="n">
        <f aca="false">A52*1000</f>
        <v>0.51</v>
      </c>
      <c r="E52" s="1" t="n">
        <f aca="false">B52*1000</f>
        <v>0.341167</v>
      </c>
    </row>
    <row r="53" customFormat="false" ht="12.75" hidden="false" customHeight="false" outlineLevel="0" collapsed="false">
      <c r="A53" s="0" t="n">
        <v>0.00052</v>
      </c>
      <c r="B53" s="0" t="n">
        <v>0.000347925</v>
      </c>
      <c r="D53" s="0" t="n">
        <f aca="false">A53*1000</f>
        <v>0.52</v>
      </c>
      <c r="E53" s="1" t="n">
        <f aca="false">B53*1000</f>
        <v>0.347925</v>
      </c>
    </row>
    <row r="54" customFormat="false" ht="12.75" hidden="false" customHeight="false" outlineLevel="0" collapsed="false">
      <c r="A54" s="0" t="n">
        <v>0.00053</v>
      </c>
      <c r="B54" s="0" t="n">
        <v>0.000354818</v>
      </c>
      <c r="D54" s="0" t="n">
        <f aca="false">A54*1000</f>
        <v>0.53</v>
      </c>
      <c r="E54" s="1" t="n">
        <f aca="false">B54*1000</f>
        <v>0.354818</v>
      </c>
    </row>
    <row r="55" customFormat="false" ht="12.75" hidden="false" customHeight="false" outlineLevel="0" collapsed="false">
      <c r="A55" s="0" t="n">
        <v>0.00054</v>
      </c>
      <c r="B55" s="0" t="n">
        <v>0.000361798</v>
      </c>
      <c r="D55" s="0" t="n">
        <f aca="false">A55*1000</f>
        <v>0.54</v>
      </c>
      <c r="E55" s="1" t="n">
        <f aca="false">B55*1000</f>
        <v>0.361798</v>
      </c>
    </row>
    <row r="56" customFormat="false" ht="12.75" hidden="false" customHeight="false" outlineLevel="0" collapsed="false">
      <c r="A56" s="0" t="n">
        <v>0.00055</v>
      </c>
      <c r="B56" s="0" t="n">
        <v>0.00036881</v>
      </c>
      <c r="D56" s="0" t="n">
        <f aca="false">A56*1000</f>
        <v>0.55</v>
      </c>
      <c r="E56" s="1" t="n">
        <f aca="false">B56*1000</f>
        <v>0.36881</v>
      </c>
    </row>
    <row r="57" customFormat="false" ht="12.75" hidden="false" customHeight="false" outlineLevel="0" collapsed="false">
      <c r="A57" s="0" t="n">
        <v>0.00056</v>
      </c>
      <c r="B57" s="0" t="n">
        <v>0.000375799</v>
      </c>
      <c r="D57" s="0" t="n">
        <f aca="false">A57*1000</f>
        <v>0.56</v>
      </c>
      <c r="E57" s="1" t="n">
        <f aca="false">B57*1000</f>
        <v>0.375799</v>
      </c>
    </row>
    <row r="58" customFormat="false" ht="12.75" hidden="false" customHeight="false" outlineLevel="0" collapsed="false">
      <c r="A58" s="0" t="n">
        <v>0.00057</v>
      </c>
      <c r="B58" s="0" t="n">
        <v>0.000382719</v>
      </c>
      <c r="D58" s="0" t="n">
        <f aca="false">A58*1000</f>
        <v>0.57</v>
      </c>
      <c r="E58" s="1" t="n">
        <f aca="false">B58*1000</f>
        <v>0.382719</v>
      </c>
    </row>
    <row r="59" customFormat="false" ht="12.75" hidden="false" customHeight="false" outlineLevel="0" collapsed="false">
      <c r="A59" s="0" t="n">
        <v>0.00058</v>
      </c>
      <c r="B59" s="0" t="n">
        <v>0.000389539</v>
      </c>
      <c r="D59" s="0" t="n">
        <f aca="false">A59*1000</f>
        <v>0.58</v>
      </c>
      <c r="E59" s="1" t="n">
        <f aca="false">B59*1000</f>
        <v>0.389539</v>
      </c>
    </row>
    <row r="60" customFormat="false" ht="12.75" hidden="false" customHeight="false" outlineLevel="0" collapsed="false">
      <c r="A60" s="0" t="n">
        <v>0.00059</v>
      </c>
      <c r="B60" s="0" t="n">
        <v>0.000396247</v>
      </c>
      <c r="D60" s="0" t="n">
        <f aca="false">A60*1000</f>
        <v>0.59</v>
      </c>
      <c r="E60" s="1" t="n">
        <f aca="false">B60*1000</f>
        <v>0.396247</v>
      </c>
    </row>
    <row r="61" customFormat="false" ht="12.75" hidden="false" customHeight="false" outlineLevel="0" collapsed="false">
      <c r="A61" s="0" t="n">
        <v>0.0006</v>
      </c>
      <c r="B61" s="0" t="n">
        <v>0.000402847</v>
      </c>
      <c r="D61" s="0" t="n">
        <f aca="false">A61*1000</f>
        <v>0.6</v>
      </c>
      <c r="E61" s="1" t="n">
        <f aca="false">B61*1000</f>
        <v>0.402847</v>
      </c>
    </row>
    <row r="62" customFormat="false" ht="12.75" hidden="false" customHeight="false" outlineLevel="0" collapsed="false">
      <c r="A62" s="0" t="n">
        <v>0.00061</v>
      </c>
      <c r="B62" s="0" t="n">
        <v>0.000409361</v>
      </c>
      <c r="D62" s="0" t="n">
        <f aca="false">A62*1000</f>
        <v>0.61</v>
      </c>
      <c r="E62" s="1" t="n">
        <f aca="false">B62*1000</f>
        <v>0.409361</v>
      </c>
    </row>
    <row r="63" customFormat="false" ht="12.75" hidden="false" customHeight="false" outlineLevel="0" collapsed="false">
      <c r="A63" s="0" t="n">
        <v>0.00062</v>
      </c>
      <c r="B63" s="0" t="n">
        <v>0.000415819</v>
      </c>
      <c r="D63" s="0" t="n">
        <f aca="false">A63*1000</f>
        <v>0.62</v>
      </c>
      <c r="E63" s="1" t="n">
        <f aca="false">B63*1000</f>
        <v>0.415819</v>
      </c>
    </row>
    <row r="64" customFormat="false" ht="12.75" hidden="false" customHeight="false" outlineLevel="0" collapsed="false">
      <c r="A64" s="0" t="n">
        <v>0.00063</v>
      </c>
      <c r="B64" s="0" t="n">
        <v>0.00042226</v>
      </c>
      <c r="D64" s="0" t="n">
        <f aca="false">A64*1000</f>
        <v>0.63</v>
      </c>
      <c r="E64" s="1" t="n">
        <f aca="false">B64*1000</f>
        <v>0.42226</v>
      </c>
    </row>
    <row r="65" customFormat="false" ht="12.75" hidden="false" customHeight="false" outlineLevel="0" collapsed="false">
      <c r="A65" s="0" t="n">
        <v>0.00064</v>
      </c>
      <c r="B65" s="0" t="n">
        <v>0.000428717</v>
      </c>
      <c r="D65" s="0" t="n">
        <f aca="false">A65*1000</f>
        <v>0.64</v>
      </c>
      <c r="E65" s="1" t="n">
        <f aca="false">B65*1000</f>
        <v>0.428717</v>
      </c>
    </row>
    <row r="66" customFormat="false" ht="12.75" hidden="false" customHeight="false" outlineLevel="0" collapsed="false">
      <c r="A66" s="0" t="n">
        <v>0.00065</v>
      </c>
      <c r="B66" s="0" t="n">
        <v>0.000435221</v>
      </c>
      <c r="D66" s="0" t="n">
        <f aca="false">A66*1000</f>
        <v>0.65</v>
      </c>
      <c r="E66" s="1" t="n">
        <f aca="false">B66*1000</f>
        <v>0.435221</v>
      </c>
    </row>
    <row r="67" customFormat="false" ht="12.75" hidden="false" customHeight="false" outlineLevel="0" collapsed="false">
      <c r="A67" s="0" t="n">
        <v>0.00066</v>
      </c>
      <c r="B67" s="0" t="n">
        <v>0.000441792</v>
      </c>
      <c r="D67" s="0" t="n">
        <f aca="false">A67*1000</f>
        <v>0.66</v>
      </c>
      <c r="E67" s="1" t="n">
        <f aca="false">B67*1000</f>
        <v>0.441792</v>
      </c>
    </row>
    <row r="68" customFormat="false" ht="12.75" hidden="false" customHeight="false" outlineLevel="0" collapsed="false">
      <c r="A68" s="0" t="n">
        <v>0.00067</v>
      </c>
      <c r="B68" s="0" t="n">
        <v>0.000448436</v>
      </c>
      <c r="D68" s="0" t="n">
        <f aca="false">A68*1000</f>
        <v>0.67</v>
      </c>
      <c r="E68" s="1" t="n">
        <f aca="false">B68*1000</f>
        <v>0.448436</v>
      </c>
    </row>
    <row r="69" customFormat="false" ht="12.75" hidden="false" customHeight="false" outlineLevel="0" collapsed="false">
      <c r="A69" s="0" t="n">
        <v>0.00068</v>
      </c>
      <c r="B69" s="0" t="n">
        <v>0.000455151</v>
      </c>
      <c r="D69" s="0" t="n">
        <f aca="false">A69*1000</f>
        <v>0.68</v>
      </c>
      <c r="E69" s="1" t="n">
        <f aca="false">B69*1000</f>
        <v>0.455151</v>
      </c>
    </row>
    <row r="70" customFormat="false" ht="12.75" hidden="false" customHeight="false" outlineLevel="0" collapsed="false">
      <c r="A70" s="0" t="n">
        <v>0.00069</v>
      </c>
      <c r="B70" s="0" t="n">
        <v>0.000461921</v>
      </c>
      <c r="D70" s="0" t="n">
        <f aca="false">A70*1000</f>
        <v>0.69</v>
      </c>
      <c r="E70" s="1" t="n">
        <f aca="false">B70*1000</f>
        <v>0.461921</v>
      </c>
    </row>
    <row r="71" customFormat="false" ht="12.75" hidden="false" customHeight="false" outlineLevel="0" collapsed="false">
      <c r="A71" s="0" t="n">
        <v>0.0007</v>
      </c>
      <c r="B71" s="0" t="n">
        <v>0.000468725</v>
      </c>
      <c r="D71" s="0" t="n">
        <f aca="false">A71*1000</f>
        <v>0.7</v>
      </c>
      <c r="E71" s="1" t="n">
        <f aca="false">B71*1000</f>
        <v>0.468725</v>
      </c>
    </row>
    <row r="72" customFormat="false" ht="12.75" hidden="false" customHeight="false" outlineLevel="0" collapsed="false">
      <c r="A72" s="0" t="n">
        <v>0.00071</v>
      </c>
      <c r="B72" s="0" t="n">
        <v>0.00047554</v>
      </c>
      <c r="D72" s="0" t="n">
        <f aca="false">A72*1000</f>
        <v>0.71</v>
      </c>
      <c r="E72" s="1" t="n">
        <f aca="false">B72*1000</f>
        <v>0.47554</v>
      </c>
    </row>
    <row r="73" customFormat="false" ht="12.75" hidden="false" customHeight="false" outlineLevel="0" collapsed="false">
      <c r="A73" s="0" t="n">
        <v>0.00072</v>
      </c>
      <c r="B73" s="0" t="n">
        <v>0.000482343</v>
      </c>
      <c r="D73" s="0" t="n">
        <f aca="false">A73*1000</f>
        <v>0.72</v>
      </c>
      <c r="E73" s="1" t="n">
        <f aca="false">B73*1000</f>
        <v>0.482343</v>
      </c>
    </row>
    <row r="74" customFormat="false" ht="12.75" hidden="false" customHeight="false" outlineLevel="0" collapsed="false">
      <c r="A74" s="0" t="n">
        <v>0.00073</v>
      </c>
      <c r="B74" s="0" t="n">
        <v>0.000489113</v>
      </c>
      <c r="D74" s="0" t="n">
        <f aca="false">A74*1000</f>
        <v>0.73</v>
      </c>
      <c r="E74" s="1" t="n">
        <f aca="false">B74*1000</f>
        <v>0.489113</v>
      </c>
    </row>
    <row r="75" customFormat="false" ht="12.75" hidden="false" customHeight="false" outlineLevel="0" collapsed="false">
      <c r="A75" s="0" t="n">
        <v>0.00074</v>
      </c>
      <c r="B75" s="0" t="n">
        <v>0.00049584</v>
      </c>
      <c r="D75" s="0" t="n">
        <f aca="false">A75*1000</f>
        <v>0.74</v>
      </c>
      <c r="E75" s="1" t="n">
        <f aca="false">B75*1000</f>
        <v>0.49584</v>
      </c>
    </row>
    <row r="76" customFormat="false" ht="12.75" hidden="false" customHeight="false" outlineLevel="0" collapsed="false">
      <c r="A76" s="0" t="n">
        <v>0.00075</v>
      </c>
      <c r="B76" s="0" t="n">
        <v>0.000502518</v>
      </c>
      <c r="D76" s="0" t="n">
        <f aca="false">A76*1000</f>
        <v>0.75</v>
      </c>
      <c r="E76" s="1" t="n">
        <f aca="false">B76*1000</f>
        <v>0.502518</v>
      </c>
    </row>
    <row r="77" customFormat="false" ht="12.75" hidden="false" customHeight="false" outlineLevel="0" collapsed="false">
      <c r="A77" s="0" t="n">
        <v>0.00076</v>
      </c>
      <c r="B77" s="0" t="n">
        <v>0.000509151</v>
      </c>
      <c r="D77" s="0" t="n">
        <f aca="false">A77*1000</f>
        <v>0.76</v>
      </c>
      <c r="E77" s="1" t="n">
        <f aca="false">B77*1000</f>
        <v>0.509151</v>
      </c>
    </row>
    <row r="78" customFormat="false" ht="12.75" hidden="false" customHeight="false" outlineLevel="0" collapsed="false">
      <c r="A78" s="0" t="n">
        <v>0.00077</v>
      </c>
      <c r="B78" s="0" t="n">
        <v>0.000515748</v>
      </c>
      <c r="D78" s="0" t="n">
        <f aca="false">A78*1000</f>
        <v>0.77</v>
      </c>
      <c r="E78" s="1" t="n">
        <f aca="false">B78*1000</f>
        <v>0.515748</v>
      </c>
    </row>
    <row r="79" customFormat="false" ht="12.75" hidden="false" customHeight="false" outlineLevel="0" collapsed="false">
      <c r="A79" s="0" t="n">
        <v>0.00078</v>
      </c>
      <c r="B79" s="0" t="n">
        <v>0.000522324</v>
      </c>
      <c r="D79" s="0" t="n">
        <f aca="false">A79*1000</f>
        <v>0.78</v>
      </c>
      <c r="E79" s="1" t="n">
        <f aca="false">B79*1000</f>
        <v>0.522324</v>
      </c>
    </row>
    <row r="80" customFormat="false" ht="12.75" hidden="false" customHeight="false" outlineLevel="0" collapsed="false">
      <c r="A80" s="0" t="n">
        <v>0.00079</v>
      </c>
      <c r="B80" s="0" t="n">
        <v>0.000528893</v>
      </c>
      <c r="D80" s="0" t="n">
        <f aca="false">A80*1000</f>
        <v>0.79</v>
      </c>
      <c r="E80" s="1" t="n">
        <f aca="false">B80*1000</f>
        <v>0.528893</v>
      </c>
    </row>
    <row r="81" customFormat="false" ht="12.75" hidden="false" customHeight="false" outlineLevel="0" collapsed="false">
      <c r="A81" s="0" t="n">
        <v>0.0008</v>
      </c>
      <c r="B81" s="0" t="n">
        <v>0.000535472</v>
      </c>
      <c r="D81" s="0" t="n">
        <f aca="false">A81*1000</f>
        <v>0.8</v>
      </c>
      <c r="E81" s="1" t="n">
        <f aca="false">B81*1000</f>
        <v>0.535472</v>
      </c>
    </row>
    <row r="82" customFormat="false" ht="12.75" hidden="false" customHeight="false" outlineLevel="0" collapsed="false">
      <c r="A82" s="0" t="n">
        <v>0.00081</v>
      </c>
      <c r="B82" s="0" t="n">
        <v>0.000542072</v>
      </c>
      <c r="D82" s="0" t="n">
        <f aca="false">A82*1000</f>
        <v>0.81</v>
      </c>
      <c r="E82" s="1" t="n">
        <f aca="false">B82*1000</f>
        <v>0.542072</v>
      </c>
    </row>
    <row r="83" customFormat="false" ht="12.75" hidden="false" customHeight="false" outlineLevel="0" collapsed="false">
      <c r="A83" s="0" t="n">
        <v>0.00082</v>
      </c>
      <c r="B83" s="0" t="n">
        <v>0.000548701</v>
      </c>
      <c r="D83" s="0" t="n">
        <f aca="false">A83*1000</f>
        <v>0.82</v>
      </c>
      <c r="E83" s="1" t="n">
        <f aca="false">B83*1000</f>
        <v>0.548701</v>
      </c>
    </row>
    <row r="84" customFormat="false" ht="12.75" hidden="false" customHeight="false" outlineLevel="0" collapsed="false">
      <c r="A84" s="0" t="n">
        <v>0.00083</v>
      </c>
      <c r="B84" s="0" t="n">
        <v>0.000555362</v>
      </c>
      <c r="D84" s="0" t="n">
        <f aca="false">A84*1000</f>
        <v>0.83</v>
      </c>
      <c r="E84" s="1" t="n">
        <f aca="false">B84*1000</f>
        <v>0.555362</v>
      </c>
    </row>
    <row r="85" customFormat="false" ht="12.75" hidden="false" customHeight="false" outlineLevel="0" collapsed="false">
      <c r="A85" s="0" t="n">
        <v>0.00084</v>
      </c>
      <c r="B85" s="0" t="n">
        <v>0.000562053</v>
      </c>
      <c r="D85" s="0" t="n">
        <f aca="false">A85*1000</f>
        <v>0.84</v>
      </c>
      <c r="E85" s="1" t="n">
        <f aca="false">B85*1000</f>
        <v>0.562053</v>
      </c>
    </row>
    <row r="86" customFormat="false" ht="12.75" hidden="false" customHeight="false" outlineLevel="0" collapsed="false">
      <c r="A86" s="0" t="n">
        <v>0.00085</v>
      </c>
      <c r="B86" s="0" t="n">
        <v>0.000568766</v>
      </c>
      <c r="D86" s="0" t="n">
        <f aca="false">A86*1000</f>
        <v>0.85</v>
      </c>
      <c r="E86" s="1" t="n">
        <f aca="false">B86*1000</f>
        <v>0.568766</v>
      </c>
    </row>
    <row r="87" customFormat="false" ht="12.75" hidden="false" customHeight="false" outlineLevel="0" collapsed="false">
      <c r="A87" s="0" t="n">
        <v>0.00086</v>
      </c>
      <c r="B87" s="0" t="n">
        <v>0.000575493</v>
      </c>
      <c r="D87" s="0" t="n">
        <f aca="false">A87*1000</f>
        <v>0.86</v>
      </c>
      <c r="E87" s="1" t="n">
        <f aca="false">B87*1000</f>
        <v>0.575493</v>
      </c>
    </row>
    <row r="88" customFormat="false" ht="12.75" hidden="false" customHeight="false" outlineLevel="0" collapsed="false">
      <c r="A88" s="0" t="n">
        <v>0.00087</v>
      </c>
      <c r="B88" s="0" t="n">
        <v>0.000582223</v>
      </c>
      <c r="D88" s="0" t="n">
        <f aca="false">A88*1000</f>
        <v>0.87</v>
      </c>
      <c r="E88" s="1" t="n">
        <f aca="false">B88*1000</f>
        <v>0.582223</v>
      </c>
    </row>
    <row r="89" customFormat="false" ht="12.75" hidden="false" customHeight="false" outlineLevel="0" collapsed="false">
      <c r="A89" s="0" t="n">
        <v>0.00088</v>
      </c>
      <c r="B89" s="0" t="n">
        <v>0.000588947</v>
      </c>
      <c r="D89" s="0" t="n">
        <f aca="false">A89*1000</f>
        <v>0.88</v>
      </c>
      <c r="E89" s="1" t="n">
        <f aca="false">B89*1000</f>
        <v>0.588947</v>
      </c>
    </row>
    <row r="90" customFormat="false" ht="12.75" hidden="false" customHeight="false" outlineLevel="0" collapsed="false">
      <c r="A90" s="0" t="n">
        <v>0.00089</v>
      </c>
      <c r="B90" s="0" t="n">
        <v>0.000595656</v>
      </c>
      <c r="D90" s="0" t="n">
        <f aca="false">A90*1000</f>
        <v>0.89</v>
      </c>
      <c r="E90" s="1" t="n">
        <f aca="false">B90*1000</f>
        <v>0.595656</v>
      </c>
    </row>
    <row r="91" customFormat="false" ht="12.75" hidden="false" customHeight="false" outlineLevel="0" collapsed="false">
      <c r="A91" s="0" t="n">
        <v>0.0009</v>
      </c>
      <c r="B91" s="0" t="n">
        <v>0.000602346</v>
      </c>
      <c r="D91" s="0" t="n">
        <f aca="false">A91*1000</f>
        <v>0.9</v>
      </c>
      <c r="E91" s="1" t="n">
        <f aca="false">B91*1000</f>
        <v>0.602346</v>
      </c>
    </row>
    <row r="92" customFormat="false" ht="12.75" hidden="false" customHeight="false" outlineLevel="0" collapsed="false">
      <c r="A92" s="0" t="n">
        <v>0.00091</v>
      </c>
      <c r="B92" s="0" t="n">
        <v>0.000609015</v>
      </c>
      <c r="D92" s="0" t="n">
        <f aca="false">A92*1000</f>
        <v>0.91</v>
      </c>
      <c r="E92" s="1" t="n">
        <f aca="false">B92*1000</f>
        <v>0.609015</v>
      </c>
    </row>
    <row r="93" customFormat="false" ht="12.75" hidden="false" customHeight="false" outlineLevel="0" collapsed="false">
      <c r="A93" s="0" t="n">
        <v>0.00092</v>
      </c>
      <c r="B93" s="0" t="n">
        <v>0.000615665</v>
      </c>
      <c r="D93" s="0" t="n">
        <f aca="false">A93*1000</f>
        <v>0.92</v>
      </c>
      <c r="E93" s="1" t="n">
        <f aca="false">B93*1000</f>
        <v>0.615665</v>
      </c>
    </row>
    <row r="94" customFormat="false" ht="12.75" hidden="false" customHeight="false" outlineLevel="0" collapsed="false">
      <c r="A94" s="0" t="n">
        <v>0.00093</v>
      </c>
      <c r="B94" s="0" t="n">
        <v>0.0006223</v>
      </c>
      <c r="D94" s="0" t="n">
        <f aca="false">A94*1000</f>
        <v>0.93</v>
      </c>
      <c r="E94" s="1" t="n">
        <f aca="false">B94*1000</f>
        <v>0.6223</v>
      </c>
    </row>
    <row r="95" customFormat="false" ht="12.75" hidden="false" customHeight="false" outlineLevel="0" collapsed="false">
      <c r="A95" s="0" t="n">
        <v>0.00094</v>
      </c>
      <c r="B95" s="0" t="n">
        <v>0.000628927</v>
      </c>
      <c r="D95" s="0" t="n">
        <f aca="false">A95*1000</f>
        <v>0.94</v>
      </c>
      <c r="E95" s="1" t="n">
        <f aca="false">B95*1000</f>
        <v>0.628927</v>
      </c>
    </row>
    <row r="96" customFormat="false" ht="12.75" hidden="false" customHeight="false" outlineLevel="0" collapsed="false">
      <c r="A96" s="0" t="n">
        <v>0.00095</v>
      </c>
      <c r="B96" s="0" t="n">
        <v>0.000635552</v>
      </c>
      <c r="D96" s="0" t="n">
        <f aca="false">A96*1000</f>
        <v>0.95</v>
      </c>
      <c r="E96" s="1" t="n">
        <f aca="false">B96*1000</f>
        <v>0.635552</v>
      </c>
    </row>
    <row r="97" customFormat="false" ht="12.75" hidden="false" customHeight="false" outlineLevel="0" collapsed="false">
      <c r="A97" s="0" t="n">
        <v>0.00096</v>
      </c>
      <c r="B97" s="0" t="n">
        <v>0.000642182</v>
      </c>
      <c r="D97" s="0" t="n">
        <f aca="false">A97*1000</f>
        <v>0.96</v>
      </c>
      <c r="E97" s="1" t="n">
        <f aca="false">B97*1000</f>
        <v>0.642182</v>
      </c>
    </row>
    <row r="98" customFormat="false" ht="12.75" hidden="false" customHeight="false" outlineLevel="0" collapsed="false">
      <c r="A98" s="0" t="n">
        <v>0.00097</v>
      </c>
      <c r="B98" s="0" t="n">
        <v>0.000648821</v>
      </c>
      <c r="D98" s="0" t="n">
        <f aca="false">A98*1000</f>
        <v>0.97</v>
      </c>
      <c r="E98" s="1" t="n">
        <f aca="false">B98*1000</f>
        <v>0.648821</v>
      </c>
    </row>
    <row r="99" customFormat="false" ht="12.75" hidden="false" customHeight="false" outlineLevel="0" collapsed="false">
      <c r="A99" s="0" t="n">
        <v>0.00098</v>
      </c>
      <c r="B99" s="0" t="n">
        <v>0.000655474</v>
      </c>
      <c r="D99" s="0" t="n">
        <f aca="false">A99*1000</f>
        <v>0.98</v>
      </c>
      <c r="E99" s="1" t="n">
        <f aca="false">B99*1000</f>
        <v>0.655474</v>
      </c>
    </row>
    <row r="100" customFormat="false" ht="12.75" hidden="false" customHeight="false" outlineLevel="0" collapsed="false">
      <c r="A100" s="0" t="n">
        <v>0.00099</v>
      </c>
      <c r="B100" s="0" t="n">
        <v>0.00066214</v>
      </c>
      <c r="D100" s="0" t="n">
        <f aca="false">A100*1000</f>
        <v>0.99</v>
      </c>
      <c r="E100" s="1" t="n">
        <f aca="false">B100*1000</f>
        <v>0.66214</v>
      </c>
    </row>
    <row r="101" customFormat="false" ht="12.75" hidden="false" customHeight="false" outlineLevel="0" collapsed="false">
      <c r="A101" s="0" t="n">
        <v>0.001</v>
      </c>
      <c r="B101" s="0" t="n">
        <v>0.000668818</v>
      </c>
      <c r="D101" s="0" t="n">
        <f aca="false">A101*1000</f>
        <v>1</v>
      </c>
      <c r="E101" s="1" t="n">
        <f aca="false">B101*1000</f>
        <v>0.668818</v>
      </c>
    </row>
    <row r="102" customFormat="false" ht="12.75" hidden="false" customHeight="false" outlineLevel="0" collapsed="false">
      <c r="A102" s="0" t="n">
        <v>0.00101</v>
      </c>
      <c r="B102" s="0" t="n">
        <v>0.000675506</v>
      </c>
      <c r="D102" s="0" t="n">
        <f aca="false">A102*1000</f>
        <v>1.01</v>
      </c>
      <c r="E102" s="1" t="n">
        <f aca="false">B102*1000</f>
        <v>0.675506</v>
      </c>
    </row>
    <row r="103" customFormat="false" ht="12.75" hidden="false" customHeight="false" outlineLevel="0" collapsed="false">
      <c r="A103" s="0" t="n">
        <v>0.00102</v>
      </c>
      <c r="B103" s="0" t="n">
        <v>0.000682199</v>
      </c>
      <c r="D103" s="0" t="n">
        <f aca="false">A103*1000</f>
        <v>1.02</v>
      </c>
      <c r="E103" s="1" t="n">
        <f aca="false">B103*1000</f>
        <v>0.682199</v>
      </c>
    </row>
    <row r="104" customFormat="false" ht="12.75" hidden="false" customHeight="false" outlineLevel="0" collapsed="false">
      <c r="A104" s="0" t="n">
        <v>0.00103</v>
      </c>
      <c r="B104" s="0" t="n">
        <v>0.000688893</v>
      </c>
      <c r="D104" s="0" t="n">
        <f aca="false">A104*1000</f>
        <v>1.03</v>
      </c>
      <c r="E104" s="1" t="n">
        <f aca="false">B104*1000</f>
        <v>0.688893</v>
      </c>
    </row>
    <row r="105" customFormat="false" ht="12.75" hidden="false" customHeight="false" outlineLevel="0" collapsed="false">
      <c r="A105" s="0" t="n">
        <v>0.00104</v>
      </c>
      <c r="B105" s="0" t="n">
        <v>0.000695583</v>
      </c>
      <c r="D105" s="0" t="n">
        <f aca="false">A105*1000</f>
        <v>1.04</v>
      </c>
      <c r="E105" s="1" t="n">
        <f aca="false">B105*1000</f>
        <v>0.695583</v>
      </c>
    </row>
    <row r="106" customFormat="false" ht="12.75" hidden="false" customHeight="false" outlineLevel="0" collapsed="false">
      <c r="A106" s="0" t="n">
        <v>0.00105</v>
      </c>
      <c r="B106" s="0" t="n">
        <v>0.000702267</v>
      </c>
      <c r="D106" s="0" t="n">
        <f aca="false">A106*1000</f>
        <v>1.05</v>
      </c>
      <c r="E106" s="1" t="n">
        <f aca="false">B106*1000</f>
        <v>0.702267</v>
      </c>
    </row>
    <row r="107" customFormat="false" ht="12.75" hidden="false" customHeight="false" outlineLevel="0" collapsed="false">
      <c r="A107" s="0" t="n">
        <v>0.00106</v>
      </c>
      <c r="B107" s="0" t="n">
        <v>0.000708943</v>
      </c>
      <c r="D107" s="0" t="n">
        <f aca="false">A107*1000</f>
        <v>1.06</v>
      </c>
      <c r="E107" s="1" t="n">
        <f aca="false">B107*1000</f>
        <v>0.708943</v>
      </c>
    </row>
    <row r="108" customFormat="false" ht="12.75" hidden="false" customHeight="false" outlineLevel="0" collapsed="false">
      <c r="A108" s="0" t="n">
        <v>0.00107</v>
      </c>
      <c r="B108" s="0" t="n">
        <v>0.000715609</v>
      </c>
      <c r="D108" s="0" t="n">
        <f aca="false">A108*1000</f>
        <v>1.07</v>
      </c>
      <c r="E108" s="1" t="n">
        <f aca="false">B108*1000</f>
        <v>0.715609</v>
      </c>
    </row>
    <row r="109" customFormat="false" ht="12.75" hidden="false" customHeight="false" outlineLevel="0" collapsed="false">
      <c r="A109" s="0" t="n">
        <v>0.00108</v>
      </c>
      <c r="B109" s="0" t="n">
        <v>0.000722268</v>
      </c>
      <c r="D109" s="0" t="n">
        <f aca="false">A109*1000</f>
        <v>1.08</v>
      </c>
      <c r="E109" s="1" t="n">
        <f aca="false">B109*1000</f>
        <v>0.722268</v>
      </c>
    </row>
    <row r="110" customFormat="false" ht="12.75" hidden="false" customHeight="false" outlineLevel="0" collapsed="false">
      <c r="A110" s="0" t="n">
        <v>0.00109</v>
      </c>
      <c r="B110" s="0" t="n">
        <v>0.000728921</v>
      </c>
      <c r="D110" s="0" t="n">
        <f aca="false">A110*1000</f>
        <v>1.09</v>
      </c>
      <c r="E110" s="1" t="n">
        <f aca="false">B110*1000</f>
        <v>0.728921</v>
      </c>
    </row>
    <row r="111" customFormat="false" ht="12.75" hidden="false" customHeight="false" outlineLevel="0" collapsed="false">
      <c r="A111" s="0" t="n">
        <v>0.0011</v>
      </c>
      <c r="B111" s="0" t="n">
        <v>0.00073557</v>
      </c>
      <c r="D111" s="0" t="n">
        <f aca="false">A111*1000</f>
        <v>1.1</v>
      </c>
      <c r="E111" s="1" t="n">
        <f aca="false">B111*1000</f>
        <v>0.73557</v>
      </c>
    </row>
    <row r="112" customFormat="false" ht="12.75" hidden="false" customHeight="false" outlineLevel="0" collapsed="false">
      <c r="A112" s="0" t="n">
        <v>0.00111</v>
      </c>
      <c r="B112" s="0" t="n">
        <v>0.000742219</v>
      </c>
      <c r="D112" s="0" t="n">
        <f aca="false">A112*1000</f>
        <v>1.11</v>
      </c>
      <c r="E112" s="1" t="n">
        <f aca="false">B112*1000</f>
        <v>0.742219</v>
      </c>
    </row>
    <row r="113" customFormat="false" ht="12.75" hidden="false" customHeight="false" outlineLevel="0" collapsed="false">
      <c r="A113" s="0" t="n">
        <v>0.00112</v>
      </c>
      <c r="B113" s="0" t="n">
        <v>0.00074887</v>
      </c>
      <c r="D113" s="0" t="n">
        <f aca="false">A113*1000</f>
        <v>1.12</v>
      </c>
      <c r="E113" s="1" t="n">
        <f aca="false">B113*1000</f>
        <v>0.74887</v>
      </c>
    </row>
    <row r="114" customFormat="false" ht="12.75" hidden="false" customHeight="false" outlineLevel="0" collapsed="false">
      <c r="A114" s="0" t="n">
        <v>0.00113</v>
      </c>
      <c r="B114" s="0" t="n">
        <v>0.000755525</v>
      </c>
      <c r="D114" s="0" t="n">
        <f aca="false">A114*1000</f>
        <v>1.13</v>
      </c>
      <c r="E114" s="1" t="n">
        <f aca="false">B114*1000</f>
        <v>0.755525</v>
      </c>
    </row>
    <row r="115" customFormat="false" ht="12.75" hidden="false" customHeight="false" outlineLevel="0" collapsed="false">
      <c r="A115" s="0" t="n">
        <v>0.00114</v>
      </c>
      <c r="B115" s="0" t="n">
        <v>0.000762187</v>
      </c>
      <c r="D115" s="0" t="n">
        <f aca="false">A115*1000</f>
        <v>1.14</v>
      </c>
      <c r="E115" s="1" t="n">
        <f aca="false">B115*1000</f>
        <v>0.762187</v>
      </c>
    </row>
    <row r="116" customFormat="false" ht="12.75" hidden="false" customHeight="false" outlineLevel="0" collapsed="false">
      <c r="A116" s="0" t="n">
        <v>0.00115</v>
      </c>
      <c r="B116" s="0" t="n">
        <v>0.000768854</v>
      </c>
      <c r="D116" s="0" t="n">
        <f aca="false">A116*1000</f>
        <v>1.15</v>
      </c>
      <c r="E116" s="1" t="n">
        <f aca="false">B116*1000</f>
        <v>0.768854</v>
      </c>
    </row>
    <row r="117" customFormat="false" ht="12.75" hidden="false" customHeight="false" outlineLevel="0" collapsed="false">
      <c r="A117" s="0" t="n">
        <v>0.00116</v>
      </c>
      <c r="B117" s="0" t="n">
        <v>0.000775526</v>
      </c>
      <c r="D117" s="0" t="n">
        <f aca="false">A117*1000</f>
        <v>1.16</v>
      </c>
      <c r="E117" s="1" t="n">
        <f aca="false">B117*1000</f>
        <v>0.775526</v>
      </c>
    </row>
    <row r="118" customFormat="false" ht="12.75" hidden="false" customHeight="false" outlineLevel="0" collapsed="false">
      <c r="A118" s="0" t="n">
        <v>0.00117</v>
      </c>
      <c r="B118" s="0" t="n">
        <v>0.000782202</v>
      </c>
      <c r="D118" s="0" t="n">
        <f aca="false">A118*1000</f>
        <v>1.17</v>
      </c>
      <c r="E118" s="1" t="n">
        <f aca="false">B118*1000</f>
        <v>0.782202</v>
      </c>
    </row>
    <row r="119" customFormat="false" ht="12.75" hidden="false" customHeight="false" outlineLevel="0" collapsed="false">
      <c r="A119" s="0" t="n">
        <v>0.00118</v>
      </c>
      <c r="B119" s="0" t="n">
        <v>0.00078888</v>
      </c>
      <c r="D119" s="0" t="n">
        <f aca="false">A119*1000</f>
        <v>1.18</v>
      </c>
      <c r="E119" s="1" t="n">
        <f aca="false">B119*1000</f>
        <v>0.78888</v>
      </c>
    </row>
    <row r="120" customFormat="false" ht="12.75" hidden="false" customHeight="false" outlineLevel="0" collapsed="false">
      <c r="A120" s="0" t="n">
        <v>0.00119</v>
      </c>
      <c r="B120" s="0" t="n">
        <v>0.000795559</v>
      </c>
      <c r="D120" s="0" t="n">
        <f aca="false">A120*1000</f>
        <v>1.19</v>
      </c>
      <c r="E120" s="1" t="n">
        <f aca="false">B120*1000</f>
        <v>0.795559</v>
      </c>
    </row>
    <row r="121" customFormat="false" ht="12.75" hidden="false" customHeight="false" outlineLevel="0" collapsed="false">
      <c r="A121" s="0" t="n">
        <v>0.0012</v>
      </c>
      <c r="B121" s="0" t="n">
        <v>0.000802235</v>
      </c>
      <c r="D121" s="0" t="n">
        <f aca="false">A121*1000</f>
        <v>1.2</v>
      </c>
      <c r="E121" s="1" t="n">
        <f aca="false">B121*1000</f>
        <v>0.802235</v>
      </c>
    </row>
    <row r="122" customFormat="false" ht="12.75" hidden="false" customHeight="false" outlineLevel="0" collapsed="false">
      <c r="A122" s="0" t="n">
        <v>0.00121</v>
      </c>
      <c r="B122" s="0" t="n">
        <v>0.000808909</v>
      </c>
      <c r="D122" s="0" t="n">
        <f aca="false">A122*1000</f>
        <v>1.21</v>
      </c>
      <c r="E122" s="1" t="n">
        <f aca="false">B122*1000</f>
        <v>0.808909</v>
      </c>
    </row>
    <row r="123" customFormat="false" ht="12.75" hidden="false" customHeight="false" outlineLevel="0" collapsed="false">
      <c r="A123" s="0" t="n">
        <v>0.00122</v>
      </c>
      <c r="B123" s="0" t="n">
        <v>0.000815579</v>
      </c>
      <c r="D123" s="0" t="n">
        <f aca="false">A123*1000</f>
        <v>1.22</v>
      </c>
      <c r="E123" s="1" t="n">
        <f aca="false">B123*1000</f>
        <v>0.815579</v>
      </c>
    </row>
    <row r="124" customFormat="false" ht="12.75" hidden="false" customHeight="false" outlineLevel="0" collapsed="false">
      <c r="A124" s="0" t="n">
        <v>0.00123</v>
      </c>
      <c r="B124" s="0" t="n">
        <v>0.000822245</v>
      </c>
      <c r="D124" s="0" t="n">
        <f aca="false">A124*1000</f>
        <v>1.23</v>
      </c>
      <c r="E124" s="1" t="n">
        <f aca="false">B124*1000</f>
        <v>0.822245</v>
      </c>
    </row>
    <row r="125" customFormat="false" ht="12.75" hidden="false" customHeight="false" outlineLevel="0" collapsed="false">
      <c r="A125" s="0" t="n">
        <v>0.00124</v>
      </c>
      <c r="B125" s="0" t="n">
        <v>0.000828908</v>
      </c>
      <c r="D125" s="0" t="n">
        <f aca="false">A125*1000</f>
        <v>1.24</v>
      </c>
      <c r="E125" s="1" t="n">
        <f aca="false">B125*1000</f>
        <v>0.828908</v>
      </c>
    </row>
    <row r="126" customFormat="false" ht="12.75" hidden="false" customHeight="false" outlineLevel="0" collapsed="false">
      <c r="A126" s="0" t="n">
        <v>0.00125</v>
      </c>
      <c r="B126" s="0" t="n">
        <v>0.000835568</v>
      </c>
      <c r="D126" s="0" t="n">
        <f aca="false">A126*1000</f>
        <v>1.25</v>
      </c>
      <c r="E126" s="1" t="n">
        <f aca="false">B126*1000</f>
        <v>0.835568</v>
      </c>
    </row>
    <row r="127" customFormat="false" ht="12.75" hidden="false" customHeight="false" outlineLevel="0" collapsed="false">
      <c r="A127" s="0" t="n">
        <v>0.00126</v>
      </c>
      <c r="B127" s="0" t="n">
        <v>0.000842227</v>
      </c>
      <c r="D127" s="0" t="n">
        <f aca="false">A127*1000</f>
        <v>1.26</v>
      </c>
      <c r="E127" s="1" t="n">
        <f aca="false">B127*1000</f>
        <v>0.842227</v>
      </c>
    </row>
    <row r="128" customFormat="false" ht="12.75" hidden="false" customHeight="false" outlineLevel="0" collapsed="false">
      <c r="A128" s="0" t="n">
        <v>0.00127</v>
      </c>
      <c r="B128" s="0" t="n">
        <v>0.000848886</v>
      </c>
      <c r="D128" s="0" t="n">
        <f aca="false">A128*1000</f>
        <v>1.27</v>
      </c>
      <c r="E128" s="1" t="n">
        <f aca="false">B128*1000</f>
        <v>0.848886</v>
      </c>
    </row>
    <row r="129" customFormat="false" ht="12.75" hidden="false" customHeight="false" outlineLevel="0" collapsed="false">
      <c r="A129" s="0" t="n">
        <v>0.00128</v>
      </c>
      <c r="B129" s="0" t="n">
        <v>0.000855547</v>
      </c>
      <c r="D129" s="0" t="n">
        <f aca="false">A129*1000</f>
        <v>1.28</v>
      </c>
      <c r="E129" s="1" t="n">
        <f aca="false">B129*1000</f>
        <v>0.855547</v>
      </c>
    </row>
    <row r="130" customFormat="false" ht="12.75" hidden="false" customHeight="false" outlineLevel="0" collapsed="false">
      <c r="A130" s="0" t="n">
        <v>0.00129</v>
      </c>
      <c r="B130" s="0" t="n">
        <v>0.000862209</v>
      </c>
      <c r="D130" s="0" t="n">
        <f aca="false">A130*1000</f>
        <v>1.29</v>
      </c>
      <c r="E130" s="1" t="n">
        <f aca="false">B130*1000</f>
        <v>0.862209</v>
      </c>
    </row>
    <row r="131" customFormat="false" ht="12.75" hidden="false" customHeight="false" outlineLevel="0" collapsed="false">
      <c r="A131" s="0" t="n">
        <v>0.0013</v>
      </c>
      <c r="B131" s="0" t="n">
        <v>0.000868873</v>
      </c>
      <c r="D131" s="0" t="n">
        <f aca="false">A131*1000</f>
        <v>1.3</v>
      </c>
      <c r="E131" s="1" t="n">
        <f aca="false">B131*1000</f>
        <v>0.868873</v>
      </c>
    </row>
    <row r="132" customFormat="false" ht="12.75" hidden="false" customHeight="false" outlineLevel="0" collapsed="false">
      <c r="A132" s="0" t="n">
        <v>0.00131</v>
      </c>
      <c r="B132" s="0" t="n">
        <v>0.000875541</v>
      </c>
      <c r="D132" s="0" t="n">
        <f aca="false">A132*1000</f>
        <v>1.31</v>
      </c>
      <c r="E132" s="1" t="n">
        <f aca="false">B132*1000</f>
        <v>0.875541</v>
      </c>
    </row>
    <row r="133" customFormat="false" ht="12.75" hidden="false" customHeight="false" outlineLevel="0" collapsed="false">
      <c r="A133" s="0" t="n">
        <v>0.00132</v>
      </c>
      <c r="B133" s="0" t="n">
        <v>0.00088221</v>
      </c>
      <c r="D133" s="0" t="n">
        <f aca="false">A133*1000</f>
        <v>1.32</v>
      </c>
      <c r="E133" s="1" t="n">
        <f aca="false">B133*1000</f>
        <v>0.88221</v>
      </c>
    </row>
    <row r="134" customFormat="false" ht="12.75" hidden="false" customHeight="false" outlineLevel="0" collapsed="false">
      <c r="A134" s="0" t="n">
        <v>0.00133</v>
      </c>
      <c r="B134" s="0" t="n">
        <v>0.000888881</v>
      </c>
      <c r="D134" s="0" t="n">
        <f aca="false">A134*1000</f>
        <v>1.33</v>
      </c>
      <c r="E134" s="1" t="n">
        <f aca="false">B134*1000</f>
        <v>0.888881</v>
      </c>
    </row>
    <row r="135" customFormat="false" ht="12.75" hidden="false" customHeight="false" outlineLevel="0" collapsed="false">
      <c r="A135" s="0" t="n">
        <v>0.00134</v>
      </c>
      <c r="B135" s="0" t="n">
        <v>0.000895553</v>
      </c>
      <c r="D135" s="0" t="n">
        <f aca="false">A135*1000</f>
        <v>1.34</v>
      </c>
      <c r="E135" s="1" t="n">
        <f aca="false">B135*1000</f>
        <v>0.895553</v>
      </c>
    </row>
    <row r="136" customFormat="false" ht="12.75" hidden="false" customHeight="false" outlineLevel="0" collapsed="false">
      <c r="A136" s="0" t="n">
        <v>0.00135</v>
      </c>
      <c r="B136" s="0" t="n">
        <v>0.000902224</v>
      </c>
      <c r="D136" s="0" t="n">
        <f aca="false">A136*1000</f>
        <v>1.35</v>
      </c>
      <c r="E136" s="1" t="n">
        <f aca="false">B136*1000</f>
        <v>0.902224</v>
      </c>
    </row>
    <row r="137" customFormat="false" ht="12.75" hidden="false" customHeight="false" outlineLevel="0" collapsed="false">
      <c r="A137" s="0" t="n">
        <v>0.00136</v>
      </c>
      <c r="B137" s="0" t="n">
        <v>0.000908895</v>
      </c>
      <c r="D137" s="0" t="n">
        <f aca="false">A137*1000</f>
        <v>1.36</v>
      </c>
      <c r="E137" s="1" t="n">
        <f aca="false">B137*1000</f>
        <v>0.908895</v>
      </c>
    </row>
    <row r="138" customFormat="false" ht="12.75" hidden="false" customHeight="false" outlineLevel="0" collapsed="false">
      <c r="A138" s="0" t="n">
        <v>0.00137</v>
      </c>
      <c r="B138" s="0" t="n">
        <v>0.000915564</v>
      </c>
      <c r="D138" s="0" t="n">
        <f aca="false">A138*1000</f>
        <v>1.37</v>
      </c>
      <c r="E138" s="1" t="n">
        <f aca="false">B138*1000</f>
        <v>0.915564</v>
      </c>
    </row>
    <row r="139" customFormat="false" ht="12.75" hidden="false" customHeight="false" outlineLevel="0" collapsed="false">
      <c r="A139" s="0" t="n">
        <v>0.00138</v>
      </c>
      <c r="B139" s="0" t="n">
        <v>0.000922232</v>
      </c>
      <c r="D139" s="0" t="n">
        <f aca="false">A139*1000</f>
        <v>1.38</v>
      </c>
      <c r="E139" s="1" t="n">
        <f aca="false">B139*1000</f>
        <v>0.922232</v>
      </c>
    </row>
    <row r="140" customFormat="false" ht="12.75" hidden="false" customHeight="false" outlineLevel="0" collapsed="false">
      <c r="A140" s="0" t="n">
        <v>0.00139</v>
      </c>
      <c r="B140" s="0" t="n">
        <v>0.000928899</v>
      </c>
      <c r="D140" s="0" t="n">
        <f aca="false">A140*1000</f>
        <v>1.39</v>
      </c>
      <c r="E140" s="1" t="n">
        <f aca="false">B140*1000</f>
        <v>0.928899</v>
      </c>
    </row>
    <row r="141" customFormat="false" ht="12.75" hidden="false" customHeight="false" outlineLevel="0" collapsed="false">
      <c r="A141" s="0" t="n">
        <v>0.0014</v>
      </c>
      <c r="B141" s="0" t="n">
        <v>0.000935563</v>
      </c>
      <c r="D141" s="0" t="n">
        <f aca="false">A141*1000</f>
        <v>1.4</v>
      </c>
      <c r="E141" s="1" t="n">
        <f aca="false">B141*1000</f>
        <v>0.935563</v>
      </c>
    </row>
    <row r="142" customFormat="false" ht="12.75" hidden="false" customHeight="false" outlineLevel="0" collapsed="false">
      <c r="A142" s="0" t="n">
        <v>0.00141</v>
      </c>
      <c r="B142" s="0" t="n">
        <v>0.000942227</v>
      </c>
      <c r="D142" s="0" t="n">
        <f aca="false">A142*1000</f>
        <v>1.41</v>
      </c>
      <c r="E142" s="1" t="n">
        <f aca="false">B142*1000</f>
        <v>0.942227</v>
      </c>
    </row>
    <row r="143" customFormat="false" ht="12.75" hidden="false" customHeight="false" outlineLevel="0" collapsed="false">
      <c r="A143" s="0" t="n">
        <v>0.00142</v>
      </c>
      <c r="B143" s="0" t="n">
        <v>0.000948891</v>
      </c>
      <c r="D143" s="0" t="n">
        <f aca="false">A143*1000</f>
        <v>1.42</v>
      </c>
      <c r="E143" s="1" t="n">
        <f aca="false">B143*1000</f>
        <v>0.948891</v>
      </c>
    </row>
    <row r="144" customFormat="false" ht="12.75" hidden="false" customHeight="false" outlineLevel="0" collapsed="false">
      <c r="A144" s="0" t="n">
        <v>0.00143</v>
      </c>
      <c r="B144" s="0" t="n">
        <v>0.000955554</v>
      </c>
      <c r="D144" s="0" t="n">
        <f aca="false">A144*1000</f>
        <v>1.43</v>
      </c>
      <c r="E144" s="1" t="n">
        <f aca="false">B144*1000</f>
        <v>0.955554</v>
      </c>
    </row>
    <row r="145" customFormat="false" ht="12.75" hidden="false" customHeight="false" outlineLevel="0" collapsed="false">
      <c r="A145" s="0" t="n">
        <v>0.00144</v>
      </c>
      <c r="B145" s="0" t="n">
        <v>0.000962218</v>
      </c>
      <c r="D145" s="0" t="n">
        <f aca="false">A145*1000</f>
        <v>1.44</v>
      </c>
      <c r="E145" s="1" t="n">
        <f aca="false">B145*1000</f>
        <v>0.962218</v>
      </c>
    </row>
    <row r="146" customFormat="false" ht="12.75" hidden="false" customHeight="false" outlineLevel="0" collapsed="false">
      <c r="A146" s="0" t="n">
        <v>0.00145</v>
      </c>
      <c r="B146" s="0" t="n">
        <v>0.000968883</v>
      </c>
      <c r="D146" s="0" t="n">
        <f aca="false">A146*1000</f>
        <v>1.45</v>
      </c>
      <c r="E146" s="1" t="n">
        <f aca="false">B146*1000</f>
        <v>0.968883</v>
      </c>
    </row>
    <row r="147" customFormat="false" ht="12.75" hidden="false" customHeight="false" outlineLevel="0" collapsed="false">
      <c r="A147" s="0" t="n">
        <v>0.00146</v>
      </c>
      <c r="B147" s="0" t="n">
        <v>0.000975549</v>
      </c>
      <c r="D147" s="0" t="n">
        <f aca="false">A147*1000</f>
        <v>1.46</v>
      </c>
      <c r="E147" s="1" t="n">
        <f aca="false">B147*1000</f>
        <v>0.975549</v>
      </c>
    </row>
    <row r="148" customFormat="false" ht="12.75" hidden="false" customHeight="false" outlineLevel="0" collapsed="false">
      <c r="A148" s="0" t="n">
        <v>0.00147</v>
      </c>
      <c r="B148" s="0" t="n">
        <v>0.000982216</v>
      </c>
      <c r="D148" s="0" t="n">
        <f aca="false">A148*1000</f>
        <v>1.47</v>
      </c>
      <c r="E148" s="1" t="n">
        <f aca="false">B148*1000</f>
        <v>0.982216</v>
      </c>
    </row>
    <row r="149" customFormat="false" ht="12.75" hidden="false" customHeight="false" outlineLevel="0" collapsed="false">
      <c r="A149" s="0" t="n">
        <v>0.00148</v>
      </c>
      <c r="B149" s="0" t="n">
        <v>0.000988884</v>
      </c>
      <c r="D149" s="0" t="n">
        <f aca="false">A149*1000</f>
        <v>1.48</v>
      </c>
      <c r="E149" s="1" t="n">
        <f aca="false">B149*1000</f>
        <v>0.988884</v>
      </c>
    </row>
    <row r="150" customFormat="false" ht="12.75" hidden="false" customHeight="false" outlineLevel="0" collapsed="false">
      <c r="A150" s="0" t="n">
        <v>0.00149</v>
      </c>
      <c r="B150" s="0" t="n">
        <v>0.000995552</v>
      </c>
      <c r="D150" s="0" t="n">
        <f aca="false">A150*1000</f>
        <v>1.49</v>
      </c>
      <c r="E150" s="1" t="n">
        <f aca="false">B150*1000</f>
        <v>0.995552</v>
      </c>
    </row>
    <row r="151" customFormat="false" ht="12.75" hidden="false" customHeight="false" outlineLevel="0" collapsed="false">
      <c r="A151" s="0" t="n">
        <v>0.0015</v>
      </c>
      <c r="B151" s="0" t="n">
        <v>0.00100222</v>
      </c>
      <c r="D151" s="0" t="n">
        <f aca="false">A151*1000</f>
        <v>1.5</v>
      </c>
      <c r="E151" s="1" t="n">
        <f aca="false">B151*1000</f>
        <v>1.00222</v>
      </c>
    </row>
    <row r="152" customFormat="false" ht="12.75" hidden="false" customHeight="false" outlineLevel="0" collapsed="false">
      <c r="A152" s="0" t="n">
        <v>0.00151</v>
      </c>
      <c r="B152" s="0" t="n">
        <v>0.00100889</v>
      </c>
      <c r="D152" s="0" t="n">
        <f aca="false">A152*1000</f>
        <v>1.51</v>
      </c>
      <c r="E152" s="1" t="n">
        <f aca="false">B152*1000</f>
        <v>1.00889</v>
      </c>
    </row>
    <row r="153" customFormat="false" ht="12.75" hidden="false" customHeight="false" outlineLevel="0" collapsed="false">
      <c r="A153" s="0" t="n">
        <v>0.00152</v>
      </c>
      <c r="B153" s="0" t="n">
        <v>0.00101556</v>
      </c>
      <c r="D153" s="0" t="n">
        <f aca="false">A153*1000</f>
        <v>1.52</v>
      </c>
      <c r="E153" s="1" t="n">
        <f aca="false">B153*1000</f>
        <v>1.01556</v>
      </c>
    </row>
    <row r="154" customFormat="false" ht="12.75" hidden="false" customHeight="false" outlineLevel="0" collapsed="false">
      <c r="A154" s="0" t="n">
        <v>0.00153</v>
      </c>
      <c r="B154" s="0" t="n">
        <v>0.00102223</v>
      </c>
      <c r="D154" s="0" t="n">
        <f aca="false">A154*1000</f>
        <v>1.53</v>
      </c>
      <c r="E154" s="1" t="n">
        <f aca="false">B154*1000</f>
        <v>1.02223</v>
      </c>
    </row>
    <row r="155" customFormat="false" ht="12.75" hidden="false" customHeight="false" outlineLevel="0" collapsed="false">
      <c r="A155" s="0" t="n">
        <v>0.00154</v>
      </c>
      <c r="B155" s="0" t="n">
        <v>0.00102889</v>
      </c>
      <c r="D155" s="0" t="n">
        <f aca="false">A155*1000</f>
        <v>1.54</v>
      </c>
      <c r="E155" s="1" t="n">
        <f aca="false">B155*1000</f>
        <v>1.02889</v>
      </c>
    </row>
    <row r="156" customFormat="false" ht="12.75" hidden="false" customHeight="false" outlineLevel="0" collapsed="false">
      <c r="A156" s="0" t="n">
        <v>0.00155</v>
      </c>
      <c r="B156" s="0" t="n">
        <v>0.00103556</v>
      </c>
      <c r="D156" s="0" t="n">
        <f aca="false">A156*1000</f>
        <v>1.55</v>
      </c>
      <c r="E156" s="1" t="n">
        <f aca="false">B156*1000</f>
        <v>1.03556</v>
      </c>
    </row>
    <row r="157" customFormat="false" ht="12.75" hidden="false" customHeight="false" outlineLevel="0" collapsed="false">
      <c r="A157" s="0" t="n">
        <v>0.00156</v>
      </c>
      <c r="B157" s="0" t="n">
        <v>0.00104223</v>
      </c>
      <c r="D157" s="0" t="n">
        <f aca="false">A157*1000</f>
        <v>1.56</v>
      </c>
      <c r="E157" s="1" t="n">
        <f aca="false">B157*1000</f>
        <v>1.04223</v>
      </c>
    </row>
    <row r="158" customFormat="false" ht="12.75" hidden="false" customHeight="false" outlineLevel="0" collapsed="false">
      <c r="A158" s="0" t="n">
        <v>0.00157</v>
      </c>
      <c r="B158" s="0" t="n">
        <v>0.00104889</v>
      </c>
      <c r="D158" s="0" t="n">
        <f aca="false">A158*1000</f>
        <v>1.57</v>
      </c>
      <c r="E158" s="1" t="n">
        <f aca="false">B158*1000</f>
        <v>1.04889</v>
      </c>
    </row>
    <row r="159" customFormat="false" ht="12.75" hidden="false" customHeight="false" outlineLevel="0" collapsed="false">
      <c r="A159" s="0" t="n">
        <v>0.00158</v>
      </c>
      <c r="B159" s="0" t="n">
        <v>0.00105556</v>
      </c>
      <c r="D159" s="0" t="n">
        <f aca="false">A159*1000</f>
        <v>1.58</v>
      </c>
      <c r="E159" s="1" t="n">
        <f aca="false">B159*1000</f>
        <v>1.05556</v>
      </c>
    </row>
    <row r="160" customFormat="false" ht="12.75" hidden="false" customHeight="false" outlineLevel="0" collapsed="false">
      <c r="A160" s="0" t="n">
        <v>0.00159</v>
      </c>
      <c r="B160" s="0" t="n">
        <v>0.00106222</v>
      </c>
      <c r="D160" s="0" t="n">
        <f aca="false">A160*1000</f>
        <v>1.59</v>
      </c>
      <c r="E160" s="1" t="n">
        <f aca="false">B160*1000</f>
        <v>1.06222</v>
      </c>
    </row>
    <row r="161" customFormat="false" ht="12.75" hidden="false" customHeight="false" outlineLevel="0" collapsed="false">
      <c r="A161" s="0" t="n">
        <v>0.0016</v>
      </c>
      <c r="B161" s="0" t="n">
        <v>0.00106889</v>
      </c>
      <c r="D161" s="0" t="n">
        <f aca="false">A161*1000</f>
        <v>1.6</v>
      </c>
      <c r="E161" s="1" t="n">
        <f aca="false">B161*1000</f>
        <v>1.06889</v>
      </c>
    </row>
    <row r="162" customFormat="false" ht="12.75" hidden="false" customHeight="false" outlineLevel="0" collapsed="false">
      <c r="A162" s="0" t="n">
        <v>0.00161</v>
      </c>
      <c r="B162" s="0" t="n">
        <v>0.00107555</v>
      </c>
      <c r="D162" s="0" t="n">
        <f aca="false">A162*1000</f>
        <v>1.61</v>
      </c>
      <c r="E162" s="1" t="n">
        <f aca="false">B162*1000</f>
        <v>1.07555</v>
      </c>
    </row>
    <row r="163" customFormat="false" ht="12.75" hidden="false" customHeight="false" outlineLevel="0" collapsed="false">
      <c r="A163" s="0" t="n">
        <v>0.00162</v>
      </c>
      <c r="B163" s="0" t="n">
        <v>0.00108222</v>
      </c>
      <c r="D163" s="0" t="n">
        <f aca="false">A163*1000</f>
        <v>1.62</v>
      </c>
      <c r="E163" s="1" t="n">
        <f aca="false">B163*1000</f>
        <v>1.08222</v>
      </c>
    </row>
    <row r="164" customFormat="false" ht="12.75" hidden="false" customHeight="false" outlineLevel="0" collapsed="false">
      <c r="A164" s="0" t="n">
        <v>0.00163</v>
      </c>
      <c r="B164" s="0" t="n">
        <v>0.00108889</v>
      </c>
      <c r="D164" s="0" t="n">
        <f aca="false">A164*1000</f>
        <v>1.63</v>
      </c>
      <c r="E164" s="1" t="n">
        <f aca="false">B164*1000</f>
        <v>1.08889</v>
      </c>
    </row>
    <row r="165" customFormat="false" ht="12.75" hidden="false" customHeight="false" outlineLevel="0" collapsed="false">
      <c r="A165" s="0" t="n">
        <v>0.00164</v>
      </c>
      <c r="B165" s="0" t="n">
        <v>0.00109555</v>
      </c>
      <c r="D165" s="0" t="n">
        <f aca="false">A165*1000</f>
        <v>1.64</v>
      </c>
      <c r="E165" s="1" t="n">
        <f aca="false">B165*1000</f>
        <v>1.09555</v>
      </c>
    </row>
    <row r="166" customFormat="false" ht="12.75" hidden="false" customHeight="false" outlineLevel="0" collapsed="false">
      <c r="A166" s="0" t="n">
        <v>0.00165</v>
      </c>
      <c r="B166" s="0" t="n">
        <v>0.00110222</v>
      </c>
      <c r="D166" s="0" t="n">
        <f aca="false">A166*1000</f>
        <v>1.65</v>
      </c>
      <c r="E166" s="1" t="n">
        <f aca="false">B166*1000</f>
        <v>1.10222</v>
      </c>
    </row>
    <row r="167" customFormat="false" ht="12.75" hidden="false" customHeight="false" outlineLevel="0" collapsed="false">
      <c r="A167" s="0" t="n">
        <v>0.00166</v>
      </c>
      <c r="B167" s="0" t="n">
        <v>0.00110889</v>
      </c>
      <c r="D167" s="0" t="n">
        <f aca="false">A167*1000</f>
        <v>1.66</v>
      </c>
      <c r="E167" s="1" t="n">
        <f aca="false">B167*1000</f>
        <v>1.10889</v>
      </c>
    </row>
    <row r="168" customFormat="false" ht="12.75" hidden="false" customHeight="false" outlineLevel="0" collapsed="false">
      <c r="A168" s="0" t="n">
        <v>0.00167</v>
      </c>
      <c r="B168" s="0" t="n">
        <v>0.00111556</v>
      </c>
      <c r="D168" s="0" t="n">
        <f aca="false">A168*1000</f>
        <v>1.67</v>
      </c>
      <c r="E168" s="1" t="n">
        <f aca="false">B168*1000</f>
        <v>1.11556</v>
      </c>
    </row>
    <row r="169" customFormat="false" ht="12.75" hidden="false" customHeight="false" outlineLevel="0" collapsed="false">
      <c r="A169" s="0" t="n">
        <v>0.00168</v>
      </c>
      <c r="B169" s="0" t="n">
        <v>0.00112222</v>
      </c>
      <c r="D169" s="0" t="n">
        <f aca="false">A169*1000</f>
        <v>1.68</v>
      </c>
      <c r="E169" s="1" t="n">
        <f aca="false">B169*1000</f>
        <v>1.12222</v>
      </c>
    </row>
    <row r="170" customFormat="false" ht="12.75" hidden="false" customHeight="false" outlineLevel="0" collapsed="false">
      <c r="A170" s="0" t="n">
        <v>0.00169</v>
      </c>
      <c r="B170" s="0" t="n">
        <v>0.00112889</v>
      </c>
      <c r="D170" s="0" t="n">
        <f aca="false">A170*1000</f>
        <v>1.69</v>
      </c>
      <c r="E170" s="1" t="n">
        <f aca="false">B170*1000</f>
        <v>1.12889</v>
      </c>
    </row>
    <row r="171" customFormat="false" ht="12.75" hidden="false" customHeight="false" outlineLevel="0" collapsed="false">
      <c r="A171" s="0" t="n">
        <v>0.0017</v>
      </c>
      <c r="B171" s="0" t="n">
        <v>0.00113556</v>
      </c>
      <c r="D171" s="0" t="n">
        <f aca="false">A171*1000</f>
        <v>1.7</v>
      </c>
      <c r="E171" s="1" t="n">
        <f aca="false">B171*1000</f>
        <v>1.13556</v>
      </c>
    </row>
    <row r="172" customFormat="false" ht="12.75" hidden="false" customHeight="false" outlineLevel="0" collapsed="false">
      <c r="A172" s="0" t="n">
        <v>0.00171</v>
      </c>
      <c r="B172" s="0" t="n">
        <v>0.00114222</v>
      </c>
      <c r="D172" s="0" t="n">
        <f aca="false">A172*1000</f>
        <v>1.71</v>
      </c>
      <c r="E172" s="1" t="n">
        <f aca="false">B172*1000</f>
        <v>1.14222</v>
      </c>
    </row>
    <row r="173" customFormat="false" ht="12.75" hidden="false" customHeight="false" outlineLevel="0" collapsed="false">
      <c r="A173" s="0" t="n">
        <v>0.00172</v>
      </c>
      <c r="B173" s="0" t="n">
        <v>0.00114889</v>
      </c>
      <c r="D173" s="0" t="n">
        <f aca="false">A173*1000</f>
        <v>1.72</v>
      </c>
      <c r="E173" s="1" t="n">
        <f aca="false">B173*1000</f>
        <v>1.14889</v>
      </c>
    </row>
    <row r="174" customFormat="false" ht="12.75" hidden="false" customHeight="false" outlineLevel="0" collapsed="false">
      <c r="A174" s="0" t="n">
        <v>0.00173</v>
      </c>
      <c r="B174" s="0" t="n">
        <v>0.00115556</v>
      </c>
      <c r="D174" s="0" t="n">
        <f aca="false">A174*1000</f>
        <v>1.73</v>
      </c>
      <c r="E174" s="1" t="n">
        <f aca="false">B174*1000</f>
        <v>1.15556</v>
      </c>
    </row>
    <row r="175" customFormat="false" ht="12.75" hidden="false" customHeight="false" outlineLevel="0" collapsed="false">
      <c r="A175" s="0" t="n">
        <v>0.00174</v>
      </c>
      <c r="B175" s="0" t="n">
        <v>0.00116222</v>
      </c>
      <c r="D175" s="0" t="n">
        <f aca="false">A175*1000</f>
        <v>1.74</v>
      </c>
      <c r="E175" s="1" t="n">
        <f aca="false">B175*1000</f>
        <v>1.16222</v>
      </c>
    </row>
    <row r="176" customFormat="false" ht="12.75" hidden="false" customHeight="false" outlineLevel="0" collapsed="false">
      <c r="A176" s="0" t="n">
        <v>0.00175</v>
      </c>
      <c r="B176" s="0" t="n">
        <v>0.00116889</v>
      </c>
      <c r="D176" s="0" t="n">
        <f aca="false">A176*1000</f>
        <v>1.75</v>
      </c>
      <c r="E176" s="1" t="n">
        <f aca="false">B176*1000</f>
        <v>1.16889</v>
      </c>
    </row>
    <row r="177" customFormat="false" ht="12.75" hidden="false" customHeight="false" outlineLevel="0" collapsed="false">
      <c r="A177" s="0" t="n">
        <v>0.00176</v>
      </c>
      <c r="B177" s="0" t="n">
        <v>0.00117555</v>
      </c>
      <c r="D177" s="0" t="n">
        <f aca="false">A177*1000</f>
        <v>1.76</v>
      </c>
      <c r="E177" s="1" t="n">
        <f aca="false">B177*1000</f>
        <v>1.17555</v>
      </c>
    </row>
    <row r="178" customFormat="false" ht="12.75" hidden="false" customHeight="false" outlineLevel="0" collapsed="false">
      <c r="A178" s="0" t="n">
        <v>0.00177</v>
      </c>
      <c r="B178" s="0" t="n">
        <v>0.00118222</v>
      </c>
      <c r="D178" s="0" t="n">
        <f aca="false">A178*1000</f>
        <v>1.77</v>
      </c>
      <c r="E178" s="1" t="n">
        <f aca="false">B178*1000</f>
        <v>1.18222</v>
      </c>
    </row>
    <row r="179" customFormat="false" ht="12.75" hidden="false" customHeight="false" outlineLevel="0" collapsed="false">
      <c r="A179" s="0" t="n">
        <v>0.00178</v>
      </c>
      <c r="B179" s="0" t="n">
        <v>0.00118889</v>
      </c>
      <c r="D179" s="0" t="n">
        <f aca="false">A179*1000</f>
        <v>1.78</v>
      </c>
      <c r="E179" s="1" t="n">
        <f aca="false">B179*1000</f>
        <v>1.18889</v>
      </c>
    </row>
    <row r="180" customFormat="false" ht="12.75" hidden="false" customHeight="false" outlineLevel="0" collapsed="false">
      <c r="A180" s="0" t="n">
        <v>0.00179</v>
      </c>
      <c r="B180" s="0" t="n">
        <v>0.00119555</v>
      </c>
      <c r="D180" s="0" t="n">
        <f aca="false">A180*1000</f>
        <v>1.79</v>
      </c>
      <c r="E180" s="1" t="n">
        <f aca="false">B180*1000</f>
        <v>1.19555</v>
      </c>
    </row>
    <row r="181" customFormat="false" ht="12.75" hidden="false" customHeight="false" outlineLevel="0" collapsed="false">
      <c r="A181" s="0" t="n">
        <v>0.0018</v>
      </c>
      <c r="B181" s="0" t="n">
        <v>0.00120222</v>
      </c>
      <c r="D181" s="0" t="n">
        <f aca="false">A181*1000</f>
        <v>1.8</v>
      </c>
      <c r="E181" s="1" t="n">
        <f aca="false">B181*1000</f>
        <v>1.20222</v>
      </c>
    </row>
    <row r="182" customFormat="false" ht="12.75" hidden="false" customHeight="false" outlineLevel="0" collapsed="false">
      <c r="A182" s="0" t="n">
        <v>0.00181</v>
      </c>
      <c r="B182" s="0" t="n">
        <v>0.00120889</v>
      </c>
      <c r="D182" s="0" t="n">
        <f aca="false">A182*1000</f>
        <v>1.81</v>
      </c>
      <c r="E182" s="1" t="n">
        <f aca="false">B182*1000</f>
        <v>1.20889</v>
      </c>
    </row>
    <row r="183" customFormat="false" ht="12.75" hidden="false" customHeight="false" outlineLevel="0" collapsed="false">
      <c r="A183" s="0" t="n">
        <v>0.00182</v>
      </c>
      <c r="B183" s="0" t="n">
        <v>0.00121556</v>
      </c>
      <c r="D183" s="0" t="n">
        <f aca="false">A183*1000</f>
        <v>1.82</v>
      </c>
      <c r="E183" s="1" t="n">
        <f aca="false">B183*1000</f>
        <v>1.21556</v>
      </c>
    </row>
    <row r="184" customFormat="false" ht="12.75" hidden="false" customHeight="false" outlineLevel="0" collapsed="false">
      <c r="A184" s="0" t="n">
        <v>0.00183</v>
      </c>
      <c r="B184" s="0" t="n">
        <v>0.00122222</v>
      </c>
      <c r="D184" s="0" t="n">
        <f aca="false">A184*1000</f>
        <v>1.83</v>
      </c>
      <c r="E184" s="1" t="n">
        <f aca="false">B184*1000</f>
        <v>1.22222</v>
      </c>
    </row>
    <row r="185" customFormat="false" ht="12.75" hidden="false" customHeight="false" outlineLevel="0" collapsed="false">
      <c r="A185" s="0" t="n">
        <v>0.00184</v>
      </c>
      <c r="B185" s="0" t="n">
        <v>0.00122889</v>
      </c>
      <c r="D185" s="0" t="n">
        <f aca="false">A185*1000</f>
        <v>1.84</v>
      </c>
      <c r="E185" s="1" t="n">
        <f aca="false">B185*1000</f>
        <v>1.22889</v>
      </c>
    </row>
    <row r="186" customFormat="false" ht="12.75" hidden="false" customHeight="false" outlineLevel="0" collapsed="false">
      <c r="A186" s="0" t="n">
        <v>0.00185</v>
      </c>
      <c r="B186" s="0" t="n">
        <v>0.00123556</v>
      </c>
      <c r="D186" s="0" t="n">
        <f aca="false">A186*1000</f>
        <v>1.85</v>
      </c>
      <c r="E186" s="1" t="n">
        <f aca="false">B186*1000</f>
        <v>1.23556</v>
      </c>
    </row>
    <row r="187" customFormat="false" ht="12.75" hidden="false" customHeight="false" outlineLevel="0" collapsed="false">
      <c r="A187" s="0" t="n">
        <v>0.00186</v>
      </c>
      <c r="B187" s="0" t="n">
        <v>0.00124222</v>
      </c>
      <c r="D187" s="0" t="n">
        <f aca="false">A187*1000</f>
        <v>1.86</v>
      </c>
      <c r="E187" s="1" t="n">
        <f aca="false">B187*1000</f>
        <v>1.24222</v>
      </c>
    </row>
    <row r="188" customFormat="false" ht="12.75" hidden="false" customHeight="false" outlineLevel="0" collapsed="false">
      <c r="A188" s="0" t="n">
        <v>0.00187</v>
      </c>
      <c r="B188" s="0" t="n">
        <v>0.00124889</v>
      </c>
      <c r="D188" s="0" t="n">
        <f aca="false">A188*1000</f>
        <v>1.87</v>
      </c>
      <c r="E188" s="1" t="n">
        <f aca="false">B188*1000</f>
        <v>1.24889</v>
      </c>
    </row>
    <row r="189" customFormat="false" ht="12.75" hidden="false" customHeight="false" outlineLevel="0" collapsed="false">
      <c r="A189" s="0" t="n">
        <v>0.00188</v>
      </c>
      <c r="B189" s="0" t="n">
        <v>0.00125556</v>
      </c>
      <c r="D189" s="0" t="n">
        <f aca="false">A189*1000</f>
        <v>1.88</v>
      </c>
      <c r="E189" s="1" t="n">
        <f aca="false">B189*1000</f>
        <v>1.25556</v>
      </c>
    </row>
    <row r="190" customFormat="false" ht="12.75" hidden="false" customHeight="false" outlineLevel="0" collapsed="false">
      <c r="A190" s="0" t="n">
        <v>0.00189</v>
      </c>
      <c r="B190" s="0" t="n">
        <v>0.00126222</v>
      </c>
      <c r="D190" s="0" t="n">
        <f aca="false">A190*1000</f>
        <v>1.89</v>
      </c>
      <c r="E190" s="1" t="n">
        <f aca="false">B190*1000</f>
        <v>1.26222</v>
      </c>
    </row>
    <row r="191" customFormat="false" ht="12.75" hidden="false" customHeight="false" outlineLevel="0" collapsed="false">
      <c r="A191" s="0" t="n">
        <v>0.0019</v>
      </c>
      <c r="B191" s="0" t="n">
        <v>0.00126889</v>
      </c>
      <c r="D191" s="0" t="n">
        <f aca="false">A191*1000</f>
        <v>1.9</v>
      </c>
      <c r="E191" s="1" t="n">
        <f aca="false">B191*1000</f>
        <v>1.26889</v>
      </c>
    </row>
    <row r="192" customFormat="false" ht="12.75" hidden="false" customHeight="false" outlineLevel="0" collapsed="false">
      <c r="A192" s="0" t="n">
        <v>0.00191</v>
      </c>
      <c r="B192" s="0" t="n">
        <v>0.00127556</v>
      </c>
      <c r="D192" s="0" t="n">
        <f aca="false">A192*1000</f>
        <v>1.91</v>
      </c>
      <c r="E192" s="1" t="n">
        <f aca="false">B192*1000</f>
        <v>1.27556</v>
      </c>
    </row>
    <row r="193" customFormat="false" ht="12.75" hidden="false" customHeight="false" outlineLevel="0" collapsed="false">
      <c r="A193" s="0" t="n">
        <v>0.00192</v>
      </c>
      <c r="B193" s="0" t="n">
        <v>0.00128222</v>
      </c>
      <c r="D193" s="0" t="n">
        <f aca="false">A193*1000</f>
        <v>1.92</v>
      </c>
      <c r="E193" s="1" t="n">
        <f aca="false">B193*1000</f>
        <v>1.28222</v>
      </c>
    </row>
    <row r="194" customFormat="false" ht="12.75" hidden="false" customHeight="false" outlineLevel="0" collapsed="false">
      <c r="A194" s="0" t="n">
        <v>0.00193</v>
      </c>
      <c r="B194" s="0" t="n">
        <v>0.00128889</v>
      </c>
      <c r="D194" s="0" t="n">
        <f aca="false">A194*1000</f>
        <v>1.93</v>
      </c>
      <c r="E194" s="1" t="n">
        <f aca="false">B194*1000</f>
        <v>1.28889</v>
      </c>
    </row>
    <row r="195" customFormat="false" ht="12.75" hidden="false" customHeight="false" outlineLevel="0" collapsed="false">
      <c r="A195" s="0" t="n">
        <v>0.00194</v>
      </c>
      <c r="B195" s="0" t="n">
        <v>0.00129556</v>
      </c>
      <c r="D195" s="0" t="n">
        <f aca="false">A195*1000</f>
        <v>1.94</v>
      </c>
      <c r="E195" s="1" t="n">
        <f aca="false">B195*1000</f>
        <v>1.29556</v>
      </c>
    </row>
    <row r="196" customFormat="false" ht="12.75" hidden="false" customHeight="false" outlineLevel="0" collapsed="false">
      <c r="A196" s="0" t="n">
        <v>0.00195</v>
      </c>
      <c r="B196" s="0" t="n">
        <v>0.00130222</v>
      </c>
      <c r="D196" s="0" t="n">
        <f aca="false">A196*1000</f>
        <v>1.95</v>
      </c>
      <c r="E196" s="1" t="n">
        <f aca="false">B196*1000</f>
        <v>1.30222</v>
      </c>
    </row>
    <row r="197" customFormat="false" ht="12.75" hidden="false" customHeight="false" outlineLevel="0" collapsed="false">
      <c r="A197" s="0" t="n">
        <v>0.00196</v>
      </c>
      <c r="B197" s="0" t="n">
        <v>0.00130889</v>
      </c>
      <c r="D197" s="0" t="n">
        <f aca="false">A197*1000</f>
        <v>1.96</v>
      </c>
      <c r="E197" s="1" t="n">
        <f aca="false">B197*1000</f>
        <v>1.30889</v>
      </c>
    </row>
    <row r="198" customFormat="false" ht="12.75" hidden="false" customHeight="false" outlineLevel="0" collapsed="false">
      <c r="A198" s="0" t="n">
        <v>0.00197</v>
      </c>
      <c r="B198" s="0" t="n">
        <v>0.00131556</v>
      </c>
      <c r="D198" s="0" t="n">
        <f aca="false">A198*1000</f>
        <v>1.97</v>
      </c>
      <c r="E198" s="1" t="n">
        <f aca="false">B198*1000</f>
        <v>1.31556</v>
      </c>
    </row>
    <row r="199" customFormat="false" ht="12.75" hidden="false" customHeight="false" outlineLevel="0" collapsed="false">
      <c r="A199" s="0" t="n">
        <v>0.00198</v>
      </c>
      <c r="B199" s="0" t="n">
        <v>0.00132222</v>
      </c>
      <c r="D199" s="0" t="n">
        <f aca="false">A199*1000</f>
        <v>1.98</v>
      </c>
      <c r="E199" s="1" t="n">
        <f aca="false">B199*1000</f>
        <v>1.32222</v>
      </c>
    </row>
    <row r="200" customFormat="false" ht="12.75" hidden="false" customHeight="false" outlineLevel="0" collapsed="false">
      <c r="A200" s="0" t="n">
        <v>0.00199</v>
      </c>
      <c r="B200" s="0" t="n">
        <v>0.00132889</v>
      </c>
      <c r="D200" s="0" t="n">
        <f aca="false">A200*1000</f>
        <v>1.99</v>
      </c>
      <c r="E200" s="1" t="n">
        <f aca="false">B200*1000</f>
        <v>1.32889</v>
      </c>
    </row>
    <row r="201" customFormat="false" ht="12.75" hidden="false" customHeight="false" outlineLevel="0" collapsed="false">
      <c r="A201" s="0" t="n">
        <v>0.002</v>
      </c>
      <c r="B201" s="0" t="n">
        <v>0.00133556</v>
      </c>
      <c r="D201" s="0" t="n">
        <f aca="false">A201*1000</f>
        <v>2</v>
      </c>
      <c r="E201" s="1" t="n">
        <f aca="false">B201*1000</f>
        <v>1.33556</v>
      </c>
    </row>
    <row r="202" customFormat="false" ht="12.75" hidden="false" customHeight="false" outlineLevel="0" collapsed="false">
      <c r="A202" s="0" t="n">
        <v>0.00201</v>
      </c>
      <c r="B202" s="0" t="n">
        <v>0.00134222</v>
      </c>
      <c r="D202" s="0" t="n">
        <f aca="false">A202*1000</f>
        <v>2.01</v>
      </c>
      <c r="E202" s="1" t="n">
        <f aca="false">B202*1000</f>
        <v>1.34222</v>
      </c>
    </row>
    <row r="203" customFormat="false" ht="12.75" hidden="false" customHeight="false" outlineLevel="0" collapsed="false">
      <c r="A203" s="0" t="n">
        <v>0.00202</v>
      </c>
      <c r="B203" s="0" t="n">
        <v>0.00134889</v>
      </c>
      <c r="D203" s="0" t="n">
        <f aca="false">A203*1000</f>
        <v>2.02</v>
      </c>
      <c r="E203" s="1" t="n">
        <f aca="false">B203*1000</f>
        <v>1.34889</v>
      </c>
    </row>
    <row r="204" customFormat="false" ht="12.75" hidden="false" customHeight="false" outlineLevel="0" collapsed="false">
      <c r="A204" s="0" t="n">
        <v>0.00203</v>
      </c>
      <c r="B204" s="0" t="n">
        <v>0.00135556</v>
      </c>
      <c r="D204" s="0" t="n">
        <f aca="false">A204*1000</f>
        <v>2.03</v>
      </c>
      <c r="E204" s="1" t="n">
        <f aca="false">B204*1000</f>
        <v>1.35556</v>
      </c>
    </row>
    <row r="205" customFormat="false" ht="12.75" hidden="false" customHeight="false" outlineLevel="0" collapsed="false">
      <c r="A205" s="0" t="n">
        <v>0.00204</v>
      </c>
      <c r="B205" s="0" t="n">
        <v>0.00136222</v>
      </c>
      <c r="D205" s="0" t="n">
        <f aca="false">A205*1000</f>
        <v>2.04</v>
      </c>
      <c r="E205" s="1" t="n">
        <f aca="false">B205*1000</f>
        <v>1.36222</v>
      </c>
    </row>
    <row r="206" customFormat="false" ht="12.75" hidden="false" customHeight="false" outlineLevel="0" collapsed="false">
      <c r="A206" s="0" t="n">
        <v>0.00205</v>
      </c>
      <c r="B206" s="0" t="n">
        <v>0.00136889</v>
      </c>
      <c r="D206" s="0" t="n">
        <f aca="false">A206*1000</f>
        <v>2.05</v>
      </c>
      <c r="E206" s="1" t="n">
        <f aca="false">B206*1000</f>
        <v>1.36889</v>
      </c>
    </row>
    <row r="207" customFormat="false" ht="12.75" hidden="false" customHeight="false" outlineLevel="0" collapsed="false">
      <c r="A207" s="0" t="n">
        <v>0.00206</v>
      </c>
      <c r="B207" s="0" t="n">
        <v>0.00137556</v>
      </c>
      <c r="D207" s="0" t="n">
        <f aca="false">A207*1000</f>
        <v>2.06</v>
      </c>
      <c r="E207" s="1" t="n">
        <f aca="false">B207*1000</f>
        <v>1.37556</v>
      </c>
    </row>
    <row r="208" customFormat="false" ht="12.75" hidden="false" customHeight="false" outlineLevel="0" collapsed="false">
      <c r="A208" s="0" t="n">
        <v>0.00207</v>
      </c>
      <c r="B208" s="0" t="n">
        <v>0.00138222</v>
      </c>
      <c r="D208" s="0" t="n">
        <f aca="false">A208*1000</f>
        <v>2.07</v>
      </c>
      <c r="E208" s="1" t="n">
        <f aca="false">B208*1000</f>
        <v>1.38222</v>
      </c>
    </row>
    <row r="209" customFormat="false" ht="12.75" hidden="false" customHeight="false" outlineLevel="0" collapsed="false">
      <c r="A209" s="0" t="n">
        <v>0.00208</v>
      </c>
      <c r="B209" s="0" t="n">
        <v>0.00138889</v>
      </c>
      <c r="D209" s="0" t="n">
        <f aca="false">A209*1000</f>
        <v>2.08</v>
      </c>
      <c r="E209" s="1" t="n">
        <f aca="false">B209*1000</f>
        <v>1.38889</v>
      </c>
    </row>
    <row r="210" customFormat="false" ht="12.75" hidden="false" customHeight="false" outlineLevel="0" collapsed="false">
      <c r="A210" s="0" t="n">
        <v>0.00209</v>
      </c>
      <c r="B210" s="0" t="n">
        <v>0.00139556</v>
      </c>
      <c r="D210" s="0" t="n">
        <f aca="false">A210*1000</f>
        <v>2.09</v>
      </c>
      <c r="E210" s="1" t="n">
        <f aca="false">B210*1000</f>
        <v>1.39556</v>
      </c>
    </row>
    <row r="211" customFormat="false" ht="12.75" hidden="false" customHeight="false" outlineLevel="0" collapsed="false">
      <c r="A211" s="0" t="n">
        <v>0.0021</v>
      </c>
      <c r="B211" s="0" t="n">
        <v>0.00140222</v>
      </c>
      <c r="D211" s="0" t="n">
        <f aca="false">A211*1000</f>
        <v>2.1</v>
      </c>
      <c r="E211" s="1" t="n">
        <f aca="false">B211*1000</f>
        <v>1.40222</v>
      </c>
    </row>
    <row r="212" customFormat="false" ht="12.75" hidden="false" customHeight="false" outlineLevel="0" collapsed="false">
      <c r="A212" s="0" t="n">
        <v>0.00211</v>
      </c>
      <c r="B212" s="0" t="n">
        <v>0.00140889</v>
      </c>
      <c r="D212" s="0" t="n">
        <f aca="false">A212*1000</f>
        <v>2.11</v>
      </c>
      <c r="E212" s="1" t="n">
        <f aca="false">B212*1000</f>
        <v>1.40889</v>
      </c>
    </row>
    <row r="213" customFormat="false" ht="12.75" hidden="false" customHeight="false" outlineLevel="0" collapsed="false">
      <c r="A213" s="0" t="n">
        <v>0.00212</v>
      </c>
      <c r="B213" s="0" t="n">
        <v>0.00141556</v>
      </c>
      <c r="D213" s="0" t="n">
        <f aca="false">A213*1000</f>
        <v>2.12</v>
      </c>
      <c r="E213" s="1" t="n">
        <f aca="false">B213*1000</f>
        <v>1.41556</v>
      </c>
    </row>
    <row r="214" customFormat="false" ht="12.75" hidden="false" customHeight="false" outlineLevel="0" collapsed="false">
      <c r="A214" s="0" t="n">
        <v>0.00213</v>
      </c>
      <c r="B214" s="0" t="n">
        <v>0.00142222</v>
      </c>
      <c r="D214" s="0" t="n">
        <f aca="false">A214*1000</f>
        <v>2.13</v>
      </c>
      <c r="E214" s="1" t="n">
        <f aca="false">B214*1000</f>
        <v>1.42222</v>
      </c>
    </row>
    <row r="215" customFormat="false" ht="12.75" hidden="false" customHeight="false" outlineLevel="0" collapsed="false">
      <c r="A215" s="0" t="n">
        <v>0.00214</v>
      </c>
      <c r="B215" s="0" t="n">
        <v>0.00142889</v>
      </c>
      <c r="D215" s="0" t="n">
        <f aca="false">A215*1000</f>
        <v>2.14</v>
      </c>
      <c r="E215" s="1" t="n">
        <f aca="false">B215*1000</f>
        <v>1.42889</v>
      </c>
    </row>
    <row r="216" customFormat="false" ht="12.75" hidden="false" customHeight="false" outlineLevel="0" collapsed="false">
      <c r="A216" s="0" t="n">
        <v>0.00215</v>
      </c>
      <c r="B216" s="0" t="n">
        <v>0.00143556</v>
      </c>
      <c r="D216" s="0" t="n">
        <f aca="false">A216*1000</f>
        <v>2.15</v>
      </c>
      <c r="E216" s="1" t="n">
        <f aca="false">B216*1000</f>
        <v>1.43556</v>
      </c>
    </row>
    <row r="217" customFormat="false" ht="12.75" hidden="false" customHeight="false" outlineLevel="0" collapsed="false">
      <c r="A217" s="0" t="n">
        <v>0.00216</v>
      </c>
      <c r="B217" s="0" t="n">
        <v>0.00144222</v>
      </c>
      <c r="D217" s="0" t="n">
        <f aca="false">A217*1000</f>
        <v>2.16</v>
      </c>
      <c r="E217" s="1" t="n">
        <f aca="false">B217*1000</f>
        <v>1.44222</v>
      </c>
    </row>
    <row r="218" customFormat="false" ht="12.75" hidden="false" customHeight="false" outlineLevel="0" collapsed="false">
      <c r="A218" s="0" t="n">
        <v>0.00217</v>
      </c>
      <c r="B218" s="0" t="n">
        <v>0.00144889</v>
      </c>
      <c r="D218" s="0" t="n">
        <f aca="false">A218*1000</f>
        <v>2.17</v>
      </c>
      <c r="E218" s="1" t="n">
        <f aca="false">B218*1000</f>
        <v>1.44889</v>
      </c>
    </row>
    <row r="219" customFormat="false" ht="12.75" hidden="false" customHeight="false" outlineLevel="0" collapsed="false">
      <c r="A219" s="0" t="n">
        <v>0.00218</v>
      </c>
      <c r="B219" s="0" t="n">
        <v>0.00145556</v>
      </c>
      <c r="D219" s="0" t="n">
        <f aca="false">A219*1000</f>
        <v>2.18</v>
      </c>
      <c r="E219" s="1" t="n">
        <f aca="false">B219*1000</f>
        <v>1.45556</v>
      </c>
    </row>
    <row r="220" customFormat="false" ht="12.75" hidden="false" customHeight="false" outlineLevel="0" collapsed="false">
      <c r="A220" s="0" t="n">
        <v>0.00219</v>
      </c>
      <c r="B220" s="0" t="n">
        <v>0.00146222</v>
      </c>
      <c r="D220" s="0" t="n">
        <f aca="false">A220*1000</f>
        <v>2.19</v>
      </c>
      <c r="E220" s="1" t="n">
        <f aca="false">B220*1000</f>
        <v>1.46222</v>
      </c>
    </row>
    <row r="221" customFormat="false" ht="12.75" hidden="false" customHeight="false" outlineLevel="0" collapsed="false">
      <c r="A221" s="0" t="n">
        <v>0.0022</v>
      </c>
      <c r="B221" s="0" t="n">
        <v>0.00146889</v>
      </c>
      <c r="D221" s="0" t="n">
        <f aca="false">A221*1000</f>
        <v>2.2</v>
      </c>
      <c r="E221" s="1" t="n">
        <f aca="false">B221*1000</f>
        <v>1.46889</v>
      </c>
    </row>
    <row r="222" customFormat="false" ht="12.75" hidden="false" customHeight="false" outlineLevel="0" collapsed="false">
      <c r="A222" s="0" t="n">
        <v>0.00221</v>
      </c>
      <c r="B222" s="0" t="n">
        <v>0.00147556</v>
      </c>
      <c r="D222" s="0" t="n">
        <f aca="false">A222*1000</f>
        <v>2.21</v>
      </c>
      <c r="E222" s="1" t="n">
        <f aca="false">B222*1000</f>
        <v>1.47556</v>
      </c>
    </row>
    <row r="223" customFormat="false" ht="12.75" hidden="false" customHeight="false" outlineLevel="0" collapsed="false">
      <c r="A223" s="0" t="n">
        <v>0.00222</v>
      </c>
      <c r="B223" s="0" t="n">
        <v>0.00148222</v>
      </c>
      <c r="D223" s="0" t="n">
        <f aca="false">A223*1000</f>
        <v>2.22</v>
      </c>
      <c r="E223" s="1" t="n">
        <f aca="false">B223*1000</f>
        <v>1.48222</v>
      </c>
    </row>
    <row r="224" customFormat="false" ht="12.75" hidden="false" customHeight="false" outlineLevel="0" collapsed="false">
      <c r="A224" s="0" t="n">
        <v>0.00223</v>
      </c>
      <c r="B224" s="0" t="n">
        <v>0.00148889</v>
      </c>
      <c r="D224" s="0" t="n">
        <f aca="false">A224*1000</f>
        <v>2.23</v>
      </c>
      <c r="E224" s="1" t="n">
        <f aca="false">B224*1000</f>
        <v>1.48889</v>
      </c>
    </row>
    <row r="225" customFormat="false" ht="12.75" hidden="false" customHeight="false" outlineLevel="0" collapsed="false">
      <c r="A225" s="0" t="n">
        <v>0.00224</v>
      </c>
      <c r="B225" s="0" t="n">
        <v>0.00149556</v>
      </c>
      <c r="D225" s="0" t="n">
        <f aca="false">A225*1000</f>
        <v>2.24</v>
      </c>
      <c r="E225" s="1" t="n">
        <f aca="false">B225*1000</f>
        <v>1.49556</v>
      </c>
    </row>
    <row r="226" customFormat="false" ht="12.75" hidden="false" customHeight="false" outlineLevel="0" collapsed="false">
      <c r="A226" s="0" t="n">
        <v>0.00225</v>
      </c>
      <c r="B226" s="0" t="n">
        <v>0.00150222</v>
      </c>
      <c r="D226" s="0" t="n">
        <f aca="false">A226*1000</f>
        <v>2.25</v>
      </c>
      <c r="E226" s="1" t="n">
        <f aca="false">B226*1000</f>
        <v>1.50222</v>
      </c>
    </row>
    <row r="227" customFormat="false" ht="12.75" hidden="false" customHeight="false" outlineLevel="0" collapsed="false">
      <c r="A227" s="0" t="n">
        <v>0.00226</v>
      </c>
      <c r="B227" s="0" t="n">
        <v>0.00150889</v>
      </c>
      <c r="D227" s="0" t="n">
        <f aca="false">A227*1000</f>
        <v>2.26</v>
      </c>
      <c r="E227" s="1" t="n">
        <f aca="false">B227*1000</f>
        <v>1.50889</v>
      </c>
    </row>
    <row r="228" customFormat="false" ht="12.75" hidden="false" customHeight="false" outlineLevel="0" collapsed="false">
      <c r="A228" s="0" t="n">
        <v>0.00227</v>
      </c>
      <c r="B228" s="0" t="n">
        <v>0.00151556</v>
      </c>
      <c r="D228" s="0" t="n">
        <f aca="false">A228*1000</f>
        <v>2.27</v>
      </c>
      <c r="E228" s="1" t="n">
        <f aca="false">B228*1000</f>
        <v>1.51556</v>
      </c>
    </row>
    <row r="229" customFormat="false" ht="12.75" hidden="false" customHeight="false" outlineLevel="0" collapsed="false">
      <c r="A229" s="0" t="n">
        <v>0.00228</v>
      </c>
      <c r="B229" s="0" t="n">
        <v>0.00152222</v>
      </c>
      <c r="D229" s="0" t="n">
        <f aca="false">A229*1000</f>
        <v>2.28</v>
      </c>
      <c r="E229" s="1" t="n">
        <f aca="false">B229*1000</f>
        <v>1.52222</v>
      </c>
    </row>
    <row r="230" customFormat="false" ht="12.75" hidden="false" customHeight="false" outlineLevel="0" collapsed="false">
      <c r="A230" s="0" t="n">
        <v>0.00229</v>
      </c>
      <c r="B230" s="0" t="n">
        <v>0.00152889</v>
      </c>
      <c r="D230" s="0" t="n">
        <f aca="false">A230*1000</f>
        <v>2.29</v>
      </c>
      <c r="E230" s="1" t="n">
        <f aca="false">B230*1000</f>
        <v>1.52889</v>
      </c>
    </row>
    <row r="231" customFormat="false" ht="12.75" hidden="false" customHeight="false" outlineLevel="0" collapsed="false">
      <c r="A231" s="0" t="n">
        <v>0.0023</v>
      </c>
      <c r="B231" s="0" t="n">
        <v>0.00153556</v>
      </c>
      <c r="D231" s="0" t="n">
        <f aca="false">A231*1000</f>
        <v>2.3</v>
      </c>
      <c r="E231" s="1" t="n">
        <f aca="false">B231*1000</f>
        <v>1.53556</v>
      </c>
    </row>
    <row r="232" customFormat="false" ht="12.75" hidden="false" customHeight="false" outlineLevel="0" collapsed="false">
      <c r="A232" s="0" t="n">
        <v>0.00231</v>
      </c>
      <c r="B232" s="0" t="n">
        <v>0.00154222</v>
      </c>
      <c r="D232" s="0" t="n">
        <f aca="false">A232*1000</f>
        <v>2.31</v>
      </c>
      <c r="E232" s="1" t="n">
        <f aca="false">B232*1000</f>
        <v>1.54222</v>
      </c>
    </row>
    <row r="233" customFormat="false" ht="12.75" hidden="false" customHeight="false" outlineLevel="0" collapsed="false">
      <c r="A233" s="0" t="n">
        <v>0.00232</v>
      </c>
      <c r="B233" s="0" t="n">
        <v>0.00154889</v>
      </c>
      <c r="D233" s="0" t="n">
        <f aca="false">A233*1000</f>
        <v>2.32</v>
      </c>
      <c r="E233" s="1" t="n">
        <f aca="false">B233*1000</f>
        <v>1.54889</v>
      </c>
    </row>
    <row r="234" customFormat="false" ht="12.75" hidden="false" customHeight="false" outlineLevel="0" collapsed="false">
      <c r="A234" s="0" t="n">
        <v>0.00233</v>
      </c>
      <c r="B234" s="0" t="n">
        <v>0.00155556</v>
      </c>
      <c r="D234" s="0" t="n">
        <f aca="false">A234*1000</f>
        <v>2.33</v>
      </c>
      <c r="E234" s="1" t="n">
        <f aca="false">B234*1000</f>
        <v>1.55556</v>
      </c>
    </row>
    <row r="235" customFormat="false" ht="12.75" hidden="false" customHeight="false" outlineLevel="0" collapsed="false">
      <c r="A235" s="0" t="n">
        <v>0.00234</v>
      </c>
      <c r="B235" s="0" t="n">
        <v>0.00156222</v>
      </c>
      <c r="D235" s="0" t="n">
        <f aca="false">A235*1000</f>
        <v>2.34</v>
      </c>
      <c r="E235" s="1" t="n">
        <f aca="false">B235*1000</f>
        <v>1.56222</v>
      </c>
    </row>
    <row r="236" customFormat="false" ht="12.75" hidden="false" customHeight="false" outlineLevel="0" collapsed="false">
      <c r="A236" s="0" t="n">
        <v>0.00235</v>
      </c>
      <c r="B236" s="0" t="n">
        <v>0.00156889</v>
      </c>
      <c r="D236" s="0" t="n">
        <f aca="false">A236*1000</f>
        <v>2.35</v>
      </c>
      <c r="E236" s="1" t="n">
        <f aca="false">B236*1000</f>
        <v>1.56889</v>
      </c>
    </row>
    <row r="237" customFormat="false" ht="12.75" hidden="false" customHeight="false" outlineLevel="0" collapsed="false">
      <c r="A237" s="0" t="n">
        <v>0.00236</v>
      </c>
      <c r="B237" s="0" t="n">
        <v>0.00157556</v>
      </c>
      <c r="D237" s="0" t="n">
        <f aca="false">A237*1000</f>
        <v>2.36</v>
      </c>
      <c r="E237" s="1" t="n">
        <f aca="false">B237*1000</f>
        <v>1.57556</v>
      </c>
    </row>
    <row r="238" customFormat="false" ht="12.75" hidden="false" customHeight="false" outlineLevel="0" collapsed="false">
      <c r="A238" s="0" t="n">
        <v>0.00237</v>
      </c>
      <c r="B238" s="0" t="n">
        <v>0.00158222</v>
      </c>
      <c r="D238" s="0" t="n">
        <f aca="false">A238*1000</f>
        <v>2.37</v>
      </c>
      <c r="E238" s="1" t="n">
        <f aca="false">B238*1000</f>
        <v>1.58222</v>
      </c>
    </row>
    <row r="239" customFormat="false" ht="12.75" hidden="false" customHeight="false" outlineLevel="0" collapsed="false">
      <c r="A239" s="0" t="n">
        <v>0.00238</v>
      </c>
      <c r="B239" s="0" t="n">
        <v>0.00158889</v>
      </c>
      <c r="D239" s="0" t="n">
        <f aca="false">A239*1000</f>
        <v>2.38</v>
      </c>
      <c r="E239" s="1" t="n">
        <f aca="false">B239*1000</f>
        <v>1.58889</v>
      </c>
    </row>
    <row r="240" customFormat="false" ht="12.75" hidden="false" customHeight="false" outlineLevel="0" collapsed="false">
      <c r="A240" s="0" t="n">
        <v>0.00239</v>
      </c>
      <c r="B240" s="0" t="n">
        <v>0.00159556</v>
      </c>
      <c r="D240" s="0" t="n">
        <f aca="false">A240*1000</f>
        <v>2.39</v>
      </c>
      <c r="E240" s="1" t="n">
        <f aca="false">B240*1000</f>
        <v>1.59556</v>
      </c>
    </row>
    <row r="241" customFormat="false" ht="12.75" hidden="false" customHeight="false" outlineLevel="0" collapsed="false">
      <c r="A241" s="0" t="n">
        <v>0.0024</v>
      </c>
      <c r="B241" s="0" t="n">
        <v>0.00160222</v>
      </c>
      <c r="D241" s="0" t="n">
        <f aca="false">A241*1000</f>
        <v>2.4</v>
      </c>
      <c r="E241" s="1" t="n">
        <f aca="false">B241*1000</f>
        <v>1.60222</v>
      </c>
    </row>
    <row r="242" customFormat="false" ht="12.75" hidden="false" customHeight="false" outlineLevel="0" collapsed="false">
      <c r="A242" s="0" t="n">
        <v>0.00241</v>
      </c>
      <c r="B242" s="0" t="n">
        <v>0.00160889</v>
      </c>
      <c r="D242" s="0" t="n">
        <f aca="false">A242*1000</f>
        <v>2.41</v>
      </c>
      <c r="E242" s="1" t="n">
        <f aca="false">B242*1000</f>
        <v>1.60889</v>
      </c>
    </row>
    <row r="243" customFormat="false" ht="12.75" hidden="false" customHeight="false" outlineLevel="0" collapsed="false">
      <c r="A243" s="0" t="n">
        <v>0.00242</v>
      </c>
      <c r="B243" s="0" t="n">
        <v>0.00161556</v>
      </c>
      <c r="D243" s="0" t="n">
        <f aca="false">A243*1000</f>
        <v>2.42</v>
      </c>
      <c r="E243" s="1" t="n">
        <f aca="false">B243*1000</f>
        <v>1.61556</v>
      </c>
    </row>
    <row r="244" customFormat="false" ht="12.75" hidden="false" customHeight="false" outlineLevel="0" collapsed="false">
      <c r="A244" s="0" t="n">
        <v>0.00243</v>
      </c>
      <c r="B244" s="0" t="n">
        <v>0.00162222</v>
      </c>
      <c r="D244" s="0" t="n">
        <f aca="false">A244*1000</f>
        <v>2.43</v>
      </c>
      <c r="E244" s="1" t="n">
        <f aca="false">B244*1000</f>
        <v>1.62222</v>
      </c>
    </row>
    <row r="245" customFormat="false" ht="12.75" hidden="false" customHeight="false" outlineLevel="0" collapsed="false">
      <c r="A245" s="0" t="n">
        <v>0.00244</v>
      </c>
      <c r="B245" s="0" t="n">
        <v>0.00162889</v>
      </c>
      <c r="D245" s="0" t="n">
        <f aca="false">A245*1000</f>
        <v>2.44</v>
      </c>
      <c r="E245" s="1" t="n">
        <f aca="false">B245*1000</f>
        <v>1.62889</v>
      </c>
    </row>
    <row r="246" customFormat="false" ht="12.75" hidden="false" customHeight="false" outlineLevel="0" collapsed="false">
      <c r="A246" s="0" t="n">
        <v>0.00245</v>
      </c>
      <c r="B246" s="0" t="n">
        <v>0.00163556</v>
      </c>
      <c r="D246" s="0" t="n">
        <f aca="false">A246*1000</f>
        <v>2.45</v>
      </c>
      <c r="E246" s="1" t="n">
        <f aca="false">B246*1000</f>
        <v>1.63556</v>
      </c>
    </row>
    <row r="247" customFormat="false" ht="12.75" hidden="false" customHeight="false" outlineLevel="0" collapsed="false">
      <c r="A247" s="0" t="n">
        <v>0.00246</v>
      </c>
      <c r="B247" s="0" t="n">
        <v>0.00164222</v>
      </c>
      <c r="D247" s="0" t="n">
        <f aca="false">A247*1000</f>
        <v>2.46</v>
      </c>
      <c r="E247" s="1" t="n">
        <f aca="false">B247*1000</f>
        <v>1.64222</v>
      </c>
    </row>
    <row r="248" customFormat="false" ht="12.75" hidden="false" customHeight="false" outlineLevel="0" collapsed="false">
      <c r="A248" s="0" t="n">
        <v>0.00247</v>
      </c>
      <c r="B248" s="0" t="n">
        <v>0.00164889</v>
      </c>
      <c r="D248" s="0" t="n">
        <f aca="false">A248*1000</f>
        <v>2.47</v>
      </c>
      <c r="E248" s="1" t="n">
        <f aca="false">B248*1000</f>
        <v>1.64889</v>
      </c>
    </row>
    <row r="249" customFormat="false" ht="12.75" hidden="false" customHeight="false" outlineLevel="0" collapsed="false">
      <c r="A249" s="0" t="n">
        <v>0.00248</v>
      </c>
      <c r="B249" s="0" t="n">
        <v>0.00165556</v>
      </c>
      <c r="D249" s="0" t="n">
        <f aca="false">A249*1000</f>
        <v>2.48</v>
      </c>
      <c r="E249" s="1" t="n">
        <f aca="false">B249*1000</f>
        <v>1.65556</v>
      </c>
    </row>
    <row r="250" customFormat="false" ht="12.75" hidden="false" customHeight="false" outlineLevel="0" collapsed="false">
      <c r="A250" s="0" t="n">
        <v>0.00249</v>
      </c>
      <c r="B250" s="0" t="n">
        <v>0.00166222</v>
      </c>
      <c r="D250" s="0" t="n">
        <f aca="false">A250*1000</f>
        <v>2.49</v>
      </c>
      <c r="E250" s="1" t="n">
        <f aca="false">B250*1000</f>
        <v>1.66222</v>
      </c>
    </row>
    <row r="251" customFormat="false" ht="12.75" hidden="false" customHeight="false" outlineLevel="0" collapsed="false">
      <c r="A251" s="0" t="n">
        <v>0.0025</v>
      </c>
      <c r="B251" s="0" t="n">
        <v>0.00166889</v>
      </c>
      <c r="D251" s="0" t="n">
        <f aca="false">A251*1000</f>
        <v>2.5</v>
      </c>
      <c r="E251" s="1" t="n">
        <f aca="false">B251*1000</f>
        <v>1.66889</v>
      </c>
    </row>
    <row r="252" customFormat="false" ht="12.75" hidden="false" customHeight="false" outlineLevel="0" collapsed="false">
      <c r="A252" s="0" t="n">
        <v>0.00251</v>
      </c>
      <c r="B252" s="0" t="n">
        <v>0.00167556</v>
      </c>
      <c r="D252" s="0" t="n">
        <f aca="false">A252*1000</f>
        <v>2.51</v>
      </c>
      <c r="E252" s="1" t="n">
        <f aca="false">B252*1000</f>
        <v>1.67556</v>
      </c>
    </row>
    <row r="253" customFormat="false" ht="12.75" hidden="false" customHeight="false" outlineLevel="0" collapsed="false">
      <c r="A253" s="0" t="n">
        <v>0.00252</v>
      </c>
      <c r="B253" s="0" t="n">
        <v>0.00168222</v>
      </c>
      <c r="D253" s="0" t="n">
        <f aca="false">A253*1000</f>
        <v>2.52</v>
      </c>
      <c r="E253" s="1" t="n">
        <f aca="false">B253*1000</f>
        <v>1.68222</v>
      </c>
    </row>
    <row r="254" customFormat="false" ht="12.75" hidden="false" customHeight="false" outlineLevel="0" collapsed="false">
      <c r="A254" s="0" t="n">
        <v>0.00253</v>
      </c>
      <c r="B254" s="0" t="n">
        <v>0.00168889</v>
      </c>
      <c r="D254" s="0" t="n">
        <f aca="false">A254*1000</f>
        <v>2.53</v>
      </c>
      <c r="E254" s="1" t="n">
        <f aca="false">B254*1000</f>
        <v>1.68889</v>
      </c>
    </row>
    <row r="255" customFormat="false" ht="12.75" hidden="false" customHeight="false" outlineLevel="0" collapsed="false">
      <c r="A255" s="0" t="n">
        <v>0.00254</v>
      </c>
      <c r="B255" s="0" t="n">
        <v>0.00169556</v>
      </c>
      <c r="D255" s="0" t="n">
        <f aca="false">A255*1000</f>
        <v>2.54</v>
      </c>
      <c r="E255" s="1" t="n">
        <f aca="false">B255*1000</f>
        <v>1.69556</v>
      </c>
    </row>
    <row r="256" customFormat="false" ht="12.75" hidden="false" customHeight="false" outlineLevel="0" collapsed="false">
      <c r="A256" s="0" t="n">
        <v>0.00255</v>
      </c>
      <c r="B256" s="0" t="n">
        <v>0.00170222</v>
      </c>
      <c r="D256" s="0" t="n">
        <f aca="false">A256*1000</f>
        <v>2.55</v>
      </c>
      <c r="E256" s="1" t="n">
        <f aca="false">B256*1000</f>
        <v>1.70222</v>
      </c>
    </row>
    <row r="257" customFormat="false" ht="12.75" hidden="false" customHeight="false" outlineLevel="0" collapsed="false">
      <c r="A257" s="0" t="n">
        <v>0.00256</v>
      </c>
      <c r="B257" s="0" t="n">
        <v>0.00170889</v>
      </c>
      <c r="D257" s="0" t="n">
        <f aca="false">A257*1000</f>
        <v>2.56</v>
      </c>
      <c r="E257" s="1" t="n">
        <f aca="false">B257*1000</f>
        <v>1.70889</v>
      </c>
    </row>
    <row r="258" customFormat="false" ht="12.75" hidden="false" customHeight="false" outlineLevel="0" collapsed="false">
      <c r="A258" s="0" t="n">
        <v>0.00257</v>
      </c>
      <c r="B258" s="0" t="n">
        <v>0.00171556</v>
      </c>
      <c r="D258" s="0" t="n">
        <f aca="false">A258*1000</f>
        <v>2.57</v>
      </c>
      <c r="E258" s="1" t="n">
        <f aca="false">B258*1000</f>
        <v>1.71556</v>
      </c>
    </row>
    <row r="259" customFormat="false" ht="12.75" hidden="false" customHeight="false" outlineLevel="0" collapsed="false">
      <c r="A259" s="0" t="n">
        <v>0.00258</v>
      </c>
      <c r="B259" s="0" t="n">
        <v>0.00172222</v>
      </c>
      <c r="D259" s="0" t="n">
        <f aca="false">A259*1000</f>
        <v>2.58</v>
      </c>
      <c r="E259" s="1" t="n">
        <f aca="false">B259*1000</f>
        <v>1.72222</v>
      </c>
    </row>
    <row r="260" customFormat="false" ht="12.75" hidden="false" customHeight="false" outlineLevel="0" collapsed="false">
      <c r="A260" s="0" t="n">
        <v>0.00259</v>
      </c>
      <c r="B260" s="0" t="n">
        <v>0.00172889</v>
      </c>
      <c r="D260" s="0" t="n">
        <f aca="false">A260*1000</f>
        <v>2.59</v>
      </c>
      <c r="E260" s="1" t="n">
        <f aca="false">B260*1000</f>
        <v>1.72889</v>
      </c>
    </row>
    <row r="261" customFormat="false" ht="12.75" hidden="false" customHeight="false" outlineLevel="0" collapsed="false">
      <c r="A261" s="0" t="n">
        <v>0.0026</v>
      </c>
      <c r="B261" s="0" t="n">
        <v>0.00173556</v>
      </c>
      <c r="D261" s="0" t="n">
        <f aca="false">A261*1000</f>
        <v>2.6</v>
      </c>
      <c r="E261" s="1" t="n">
        <f aca="false">B261*1000</f>
        <v>1.73556</v>
      </c>
    </row>
    <row r="262" customFormat="false" ht="12.75" hidden="false" customHeight="false" outlineLevel="0" collapsed="false">
      <c r="A262" s="0" t="n">
        <v>0.00261</v>
      </c>
      <c r="B262" s="0" t="n">
        <v>0.00174222</v>
      </c>
      <c r="D262" s="0" t="n">
        <f aca="false">A262*1000</f>
        <v>2.61</v>
      </c>
      <c r="E262" s="1" t="n">
        <f aca="false">B262*1000</f>
        <v>1.74222</v>
      </c>
    </row>
    <row r="263" customFormat="false" ht="12.75" hidden="false" customHeight="false" outlineLevel="0" collapsed="false">
      <c r="A263" s="0" t="n">
        <v>0.00262</v>
      </c>
      <c r="B263" s="0" t="n">
        <v>0.00174889</v>
      </c>
      <c r="D263" s="0" t="n">
        <f aca="false">A263*1000</f>
        <v>2.62</v>
      </c>
      <c r="E263" s="1" t="n">
        <f aca="false">B263*1000</f>
        <v>1.74889</v>
      </c>
    </row>
    <row r="264" customFormat="false" ht="12.75" hidden="false" customHeight="false" outlineLevel="0" collapsed="false">
      <c r="A264" s="0" t="n">
        <v>0.00263</v>
      </c>
      <c r="B264" s="0" t="n">
        <v>0.00175556</v>
      </c>
      <c r="D264" s="0" t="n">
        <f aca="false">A264*1000</f>
        <v>2.63</v>
      </c>
      <c r="E264" s="1" t="n">
        <f aca="false">B264*1000</f>
        <v>1.75556</v>
      </c>
    </row>
    <row r="265" customFormat="false" ht="12.75" hidden="false" customHeight="false" outlineLevel="0" collapsed="false">
      <c r="A265" s="0" t="n">
        <v>0.00264</v>
      </c>
      <c r="B265" s="0" t="n">
        <v>0.00176222</v>
      </c>
      <c r="D265" s="0" t="n">
        <f aca="false">A265*1000</f>
        <v>2.64</v>
      </c>
      <c r="E265" s="1" t="n">
        <f aca="false">B265*1000</f>
        <v>1.76222</v>
      </c>
    </row>
    <row r="266" customFormat="false" ht="12.75" hidden="false" customHeight="false" outlineLevel="0" collapsed="false">
      <c r="A266" s="0" t="n">
        <v>0.00265</v>
      </c>
      <c r="B266" s="0" t="n">
        <v>0.00176889</v>
      </c>
      <c r="D266" s="0" t="n">
        <f aca="false">A266*1000</f>
        <v>2.65</v>
      </c>
      <c r="E266" s="1" t="n">
        <f aca="false">B266*1000</f>
        <v>1.76889</v>
      </c>
    </row>
    <row r="267" customFormat="false" ht="12.75" hidden="false" customHeight="false" outlineLevel="0" collapsed="false">
      <c r="A267" s="0" t="n">
        <v>0.00266</v>
      </c>
      <c r="B267" s="0" t="n">
        <v>0.00177556</v>
      </c>
      <c r="D267" s="0" t="n">
        <f aca="false">A267*1000</f>
        <v>2.66</v>
      </c>
      <c r="E267" s="1" t="n">
        <f aca="false">B267*1000</f>
        <v>1.77556</v>
      </c>
    </row>
    <row r="268" customFormat="false" ht="12.75" hidden="false" customHeight="false" outlineLevel="0" collapsed="false">
      <c r="A268" s="0" t="n">
        <v>0.00267</v>
      </c>
      <c r="B268" s="0" t="n">
        <v>0.00178222</v>
      </c>
      <c r="D268" s="0" t="n">
        <f aca="false">A268*1000</f>
        <v>2.67</v>
      </c>
      <c r="E268" s="1" t="n">
        <f aca="false">B268*1000</f>
        <v>1.78222</v>
      </c>
    </row>
    <row r="269" customFormat="false" ht="12.75" hidden="false" customHeight="false" outlineLevel="0" collapsed="false">
      <c r="A269" s="0" t="n">
        <v>0.00268</v>
      </c>
      <c r="B269" s="0" t="n">
        <v>0.00178889</v>
      </c>
      <c r="D269" s="0" t="n">
        <f aca="false">A269*1000</f>
        <v>2.68</v>
      </c>
      <c r="E269" s="1" t="n">
        <f aca="false">B269*1000</f>
        <v>1.78889</v>
      </c>
    </row>
    <row r="270" customFormat="false" ht="12.75" hidden="false" customHeight="false" outlineLevel="0" collapsed="false">
      <c r="A270" s="0" t="n">
        <v>0.00269</v>
      </c>
      <c r="B270" s="0" t="n">
        <v>0.00179556</v>
      </c>
      <c r="D270" s="0" t="n">
        <f aca="false">A270*1000</f>
        <v>2.69</v>
      </c>
      <c r="E270" s="1" t="n">
        <f aca="false">B270*1000</f>
        <v>1.79556</v>
      </c>
    </row>
    <row r="271" customFormat="false" ht="12.75" hidden="false" customHeight="false" outlineLevel="0" collapsed="false">
      <c r="A271" s="0" t="n">
        <v>0.0027</v>
      </c>
      <c r="B271" s="0" t="n">
        <v>0.00180222</v>
      </c>
      <c r="D271" s="0" t="n">
        <f aca="false">A271*1000</f>
        <v>2.7</v>
      </c>
      <c r="E271" s="1" t="n">
        <f aca="false">B271*1000</f>
        <v>1.80222</v>
      </c>
    </row>
    <row r="272" customFormat="false" ht="12.75" hidden="false" customHeight="false" outlineLevel="0" collapsed="false">
      <c r="A272" s="0" t="n">
        <v>0.00271</v>
      </c>
      <c r="B272" s="0" t="n">
        <v>0.00180889</v>
      </c>
      <c r="D272" s="0" t="n">
        <f aca="false">A272*1000</f>
        <v>2.71</v>
      </c>
      <c r="E272" s="1" t="n">
        <f aca="false">B272*1000</f>
        <v>1.80889</v>
      </c>
    </row>
    <row r="273" customFormat="false" ht="12.75" hidden="false" customHeight="false" outlineLevel="0" collapsed="false">
      <c r="A273" s="0" t="n">
        <v>0.00272</v>
      </c>
      <c r="B273" s="0" t="n">
        <v>0.00181556</v>
      </c>
      <c r="D273" s="0" t="n">
        <f aca="false">A273*1000</f>
        <v>2.72</v>
      </c>
      <c r="E273" s="1" t="n">
        <f aca="false">B273*1000</f>
        <v>1.81556</v>
      </c>
    </row>
    <row r="274" customFormat="false" ht="12.75" hidden="false" customHeight="false" outlineLevel="0" collapsed="false">
      <c r="A274" s="0" t="n">
        <v>0.00273</v>
      </c>
      <c r="B274" s="0" t="n">
        <v>0.00182222</v>
      </c>
      <c r="D274" s="0" t="n">
        <f aca="false">A274*1000</f>
        <v>2.73</v>
      </c>
      <c r="E274" s="1" t="n">
        <f aca="false">B274*1000</f>
        <v>1.82222</v>
      </c>
    </row>
    <row r="275" customFormat="false" ht="12.75" hidden="false" customHeight="false" outlineLevel="0" collapsed="false">
      <c r="A275" s="0" t="n">
        <v>0.00274</v>
      </c>
      <c r="B275" s="0" t="n">
        <v>0.00182889</v>
      </c>
      <c r="D275" s="0" t="n">
        <f aca="false">A275*1000</f>
        <v>2.74</v>
      </c>
      <c r="E275" s="1" t="n">
        <f aca="false">B275*1000</f>
        <v>1.82889</v>
      </c>
    </row>
    <row r="276" customFormat="false" ht="12.75" hidden="false" customHeight="false" outlineLevel="0" collapsed="false">
      <c r="A276" s="0" t="n">
        <v>0.00275</v>
      </c>
      <c r="B276" s="0" t="n">
        <v>0.00183556</v>
      </c>
      <c r="D276" s="0" t="n">
        <f aca="false">A276*1000</f>
        <v>2.75</v>
      </c>
      <c r="E276" s="1" t="n">
        <f aca="false">B276*1000</f>
        <v>1.83556</v>
      </c>
    </row>
    <row r="277" customFormat="false" ht="12.75" hidden="false" customHeight="false" outlineLevel="0" collapsed="false">
      <c r="A277" s="0" t="n">
        <v>0.00276</v>
      </c>
      <c r="B277" s="0" t="n">
        <v>0.00184222</v>
      </c>
      <c r="D277" s="0" t="n">
        <f aca="false">A277*1000</f>
        <v>2.76</v>
      </c>
      <c r="E277" s="1" t="n">
        <f aca="false">B277*1000</f>
        <v>1.84222</v>
      </c>
    </row>
    <row r="278" customFormat="false" ht="12.75" hidden="false" customHeight="false" outlineLevel="0" collapsed="false">
      <c r="A278" s="0" t="n">
        <v>0.00277</v>
      </c>
      <c r="B278" s="0" t="n">
        <v>0.00184889</v>
      </c>
      <c r="D278" s="0" t="n">
        <f aca="false">A278*1000</f>
        <v>2.77</v>
      </c>
      <c r="E278" s="1" t="n">
        <f aca="false">B278*1000</f>
        <v>1.84889</v>
      </c>
    </row>
    <row r="279" customFormat="false" ht="12.75" hidden="false" customHeight="false" outlineLevel="0" collapsed="false">
      <c r="A279" s="0" t="n">
        <v>0.00278</v>
      </c>
      <c r="B279" s="0" t="n">
        <v>0.00185556</v>
      </c>
      <c r="D279" s="0" t="n">
        <f aca="false">A279*1000</f>
        <v>2.78</v>
      </c>
      <c r="E279" s="1" t="n">
        <f aca="false">B279*1000</f>
        <v>1.85556</v>
      </c>
    </row>
    <row r="280" customFormat="false" ht="12.75" hidden="false" customHeight="false" outlineLevel="0" collapsed="false">
      <c r="A280" s="0" t="n">
        <v>0.00279</v>
      </c>
      <c r="B280" s="0" t="n">
        <v>0.00186222</v>
      </c>
      <c r="D280" s="0" t="n">
        <f aca="false">A280*1000</f>
        <v>2.79</v>
      </c>
      <c r="E280" s="1" t="n">
        <f aca="false">B280*1000</f>
        <v>1.86222</v>
      </c>
    </row>
    <row r="281" customFormat="false" ht="12.75" hidden="false" customHeight="false" outlineLevel="0" collapsed="false">
      <c r="A281" s="0" t="n">
        <v>0.0028</v>
      </c>
      <c r="B281" s="0" t="n">
        <v>0.00186889</v>
      </c>
      <c r="D281" s="0" t="n">
        <f aca="false">A281*1000</f>
        <v>2.8</v>
      </c>
      <c r="E281" s="1" t="n">
        <f aca="false">B281*1000</f>
        <v>1.86889</v>
      </c>
    </row>
    <row r="282" customFormat="false" ht="12.75" hidden="false" customHeight="false" outlineLevel="0" collapsed="false">
      <c r="A282" s="0" t="n">
        <v>0.00281</v>
      </c>
      <c r="B282" s="0" t="n">
        <v>0.00187556</v>
      </c>
      <c r="D282" s="0" t="n">
        <f aca="false">A282*1000</f>
        <v>2.81</v>
      </c>
      <c r="E282" s="1" t="n">
        <f aca="false">B282*1000</f>
        <v>1.87556</v>
      </c>
    </row>
    <row r="283" customFormat="false" ht="12.75" hidden="false" customHeight="false" outlineLevel="0" collapsed="false">
      <c r="A283" s="0" t="n">
        <v>0.00282</v>
      </c>
      <c r="B283" s="0" t="n">
        <v>0.00188222</v>
      </c>
      <c r="D283" s="0" t="n">
        <f aca="false">A283*1000</f>
        <v>2.82</v>
      </c>
      <c r="E283" s="1" t="n">
        <f aca="false">B283*1000</f>
        <v>1.88222</v>
      </c>
    </row>
    <row r="284" customFormat="false" ht="12.75" hidden="false" customHeight="false" outlineLevel="0" collapsed="false">
      <c r="A284" s="0" t="n">
        <v>0.00283</v>
      </c>
      <c r="B284" s="0" t="n">
        <v>0.00188889</v>
      </c>
      <c r="D284" s="0" t="n">
        <f aca="false">A284*1000</f>
        <v>2.83</v>
      </c>
      <c r="E284" s="1" t="n">
        <f aca="false">B284*1000</f>
        <v>1.88889</v>
      </c>
    </row>
    <row r="285" customFormat="false" ht="12.75" hidden="false" customHeight="false" outlineLevel="0" collapsed="false">
      <c r="A285" s="0" t="n">
        <v>0.00284</v>
      </c>
      <c r="B285" s="0" t="n">
        <v>0.00189556</v>
      </c>
      <c r="D285" s="0" t="n">
        <f aca="false">A285*1000</f>
        <v>2.84</v>
      </c>
      <c r="E285" s="1" t="n">
        <f aca="false">B285*1000</f>
        <v>1.89556</v>
      </c>
    </row>
    <row r="286" customFormat="false" ht="12.75" hidden="false" customHeight="false" outlineLevel="0" collapsed="false">
      <c r="A286" s="0" t="n">
        <v>0.00285</v>
      </c>
      <c r="B286" s="0" t="n">
        <v>0.00190222</v>
      </c>
      <c r="D286" s="0" t="n">
        <f aca="false">A286*1000</f>
        <v>2.85</v>
      </c>
      <c r="E286" s="1" t="n">
        <f aca="false">B286*1000</f>
        <v>1.90222</v>
      </c>
    </row>
    <row r="287" customFormat="false" ht="12.75" hidden="false" customHeight="false" outlineLevel="0" collapsed="false">
      <c r="A287" s="0" t="n">
        <v>0.00286</v>
      </c>
      <c r="B287" s="0" t="n">
        <v>0.00190889</v>
      </c>
      <c r="D287" s="0" t="n">
        <f aca="false">A287*1000</f>
        <v>2.86</v>
      </c>
      <c r="E287" s="1" t="n">
        <f aca="false">B287*1000</f>
        <v>1.90889</v>
      </c>
    </row>
    <row r="288" customFormat="false" ht="12.75" hidden="false" customHeight="false" outlineLevel="0" collapsed="false">
      <c r="A288" s="0" t="n">
        <v>0.00287</v>
      </c>
      <c r="B288" s="0" t="n">
        <v>0.00191556</v>
      </c>
      <c r="D288" s="0" t="n">
        <f aca="false">A288*1000</f>
        <v>2.87</v>
      </c>
      <c r="E288" s="1" t="n">
        <f aca="false">B288*1000</f>
        <v>1.91556</v>
      </c>
    </row>
    <row r="289" customFormat="false" ht="12.75" hidden="false" customHeight="false" outlineLevel="0" collapsed="false">
      <c r="A289" s="0" t="n">
        <v>0.00288</v>
      </c>
      <c r="B289" s="0" t="n">
        <v>0.00192222</v>
      </c>
      <c r="D289" s="0" t="n">
        <f aca="false">A289*1000</f>
        <v>2.88</v>
      </c>
      <c r="E289" s="1" t="n">
        <f aca="false">B289*1000</f>
        <v>1.92222</v>
      </c>
    </row>
    <row r="290" customFormat="false" ht="12.75" hidden="false" customHeight="false" outlineLevel="0" collapsed="false">
      <c r="A290" s="0" t="n">
        <v>0.00289</v>
      </c>
      <c r="B290" s="0" t="n">
        <v>0.00192889</v>
      </c>
      <c r="D290" s="0" t="n">
        <f aca="false">A290*1000</f>
        <v>2.89</v>
      </c>
      <c r="E290" s="1" t="n">
        <f aca="false">B290*1000</f>
        <v>1.92889</v>
      </c>
    </row>
    <row r="291" customFormat="false" ht="12.75" hidden="false" customHeight="false" outlineLevel="0" collapsed="false">
      <c r="A291" s="0" t="n">
        <v>0.0029</v>
      </c>
      <c r="B291" s="0" t="n">
        <v>0.00193556</v>
      </c>
      <c r="D291" s="0" t="n">
        <f aca="false">A291*1000</f>
        <v>2.9</v>
      </c>
      <c r="E291" s="1" t="n">
        <f aca="false">B291*1000</f>
        <v>1.93556</v>
      </c>
    </row>
    <row r="292" customFormat="false" ht="12.75" hidden="false" customHeight="false" outlineLevel="0" collapsed="false">
      <c r="A292" s="0" t="n">
        <v>0.00291</v>
      </c>
      <c r="B292" s="0" t="n">
        <v>0.00194222</v>
      </c>
      <c r="D292" s="0" t="n">
        <f aca="false">A292*1000</f>
        <v>2.91</v>
      </c>
      <c r="E292" s="1" t="n">
        <f aca="false">B292*1000</f>
        <v>1.94222</v>
      </c>
    </row>
    <row r="293" customFormat="false" ht="12.75" hidden="false" customHeight="false" outlineLevel="0" collapsed="false">
      <c r="A293" s="0" t="n">
        <v>0.00292</v>
      </c>
      <c r="B293" s="0" t="n">
        <v>0.00194889</v>
      </c>
      <c r="D293" s="0" t="n">
        <f aca="false">A293*1000</f>
        <v>2.92</v>
      </c>
      <c r="E293" s="1" t="n">
        <f aca="false">B293*1000</f>
        <v>1.94889</v>
      </c>
    </row>
    <row r="294" customFormat="false" ht="12.75" hidden="false" customHeight="false" outlineLevel="0" collapsed="false">
      <c r="A294" s="0" t="n">
        <v>0.00293</v>
      </c>
      <c r="B294" s="0" t="n">
        <v>0.00195556</v>
      </c>
      <c r="D294" s="0" t="n">
        <f aca="false">A294*1000</f>
        <v>2.93</v>
      </c>
      <c r="E294" s="1" t="n">
        <f aca="false">B294*1000</f>
        <v>1.95556</v>
      </c>
    </row>
    <row r="295" customFormat="false" ht="12.75" hidden="false" customHeight="false" outlineLevel="0" collapsed="false">
      <c r="A295" s="0" t="n">
        <v>0.00294</v>
      </c>
      <c r="B295" s="0" t="n">
        <v>0.00196222</v>
      </c>
      <c r="D295" s="0" t="n">
        <f aca="false">A295*1000</f>
        <v>2.94</v>
      </c>
      <c r="E295" s="1" t="n">
        <f aca="false">B295*1000</f>
        <v>1.96222</v>
      </c>
    </row>
    <row r="296" customFormat="false" ht="12.75" hidden="false" customHeight="false" outlineLevel="0" collapsed="false">
      <c r="A296" s="0" t="n">
        <v>0.00295</v>
      </c>
      <c r="B296" s="0" t="n">
        <v>0.00196889</v>
      </c>
      <c r="D296" s="0" t="n">
        <f aca="false">A296*1000</f>
        <v>2.95</v>
      </c>
      <c r="E296" s="1" t="n">
        <f aca="false">B296*1000</f>
        <v>1.96889</v>
      </c>
    </row>
    <row r="297" customFormat="false" ht="12.75" hidden="false" customHeight="false" outlineLevel="0" collapsed="false">
      <c r="A297" s="0" t="n">
        <v>0.00296</v>
      </c>
      <c r="B297" s="0" t="n">
        <v>0.00197556</v>
      </c>
      <c r="D297" s="0" t="n">
        <f aca="false">A297*1000</f>
        <v>2.96</v>
      </c>
      <c r="E297" s="1" t="n">
        <f aca="false">B297*1000</f>
        <v>1.97556</v>
      </c>
    </row>
    <row r="298" customFormat="false" ht="12.75" hidden="false" customHeight="false" outlineLevel="0" collapsed="false">
      <c r="A298" s="0" t="n">
        <v>0.00297</v>
      </c>
      <c r="B298" s="0" t="n">
        <v>0.00198222</v>
      </c>
      <c r="D298" s="0" t="n">
        <f aca="false">A298*1000</f>
        <v>2.97</v>
      </c>
      <c r="E298" s="1" t="n">
        <f aca="false">B298*1000</f>
        <v>1.98222</v>
      </c>
    </row>
    <row r="299" customFormat="false" ht="12.75" hidden="false" customHeight="false" outlineLevel="0" collapsed="false">
      <c r="A299" s="0" t="n">
        <v>0.00298</v>
      </c>
      <c r="B299" s="0" t="n">
        <v>0.00198889</v>
      </c>
      <c r="D299" s="0" t="n">
        <f aca="false">A299*1000</f>
        <v>2.98</v>
      </c>
      <c r="E299" s="1" t="n">
        <f aca="false">B299*1000</f>
        <v>1.98889</v>
      </c>
    </row>
    <row r="300" customFormat="false" ht="12.75" hidden="false" customHeight="false" outlineLevel="0" collapsed="false">
      <c r="A300" s="0" t="n">
        <v>0.00299</v>
      </c>
      <c r="B300" s="0" t="n">
        <v>0.00199556</v>
      </c>
      <c r="D300" s="0" t="n">
        <f aca="false">A300*1000</f>
        <v>2.99</v>
      </c>
      <c r="E300" s="1" t="n">
        <f aca="false">B300*1000</f>
        <v>1.99556</v>
      </c>
    </row>
    <row r="301" customFormat="false" ht="12.75" hidden="false" customHeight="false" outlineLevel="0" collapsed="false">
      <c r="A301" s="0" t="n">
        <v>0.003</v>
      </c>
      <c r="B301" s="0" t="n">
        <v>0.00200222</v>
      </c>
      <c r="D301" s="0" t="n">
        <f aca="false">A301*1000</f>
        <v>3</v>
      </c>
      <c r="E301" s="1" t="n">
        <f aca="false">B301*1000</f>
        <v>2.00222</v>
      </c>
    </row>
    <row r="302" customFormat="false" ht="12.75" hidden="false" customHeight="false" outlineLevel="0" collapsed="false">
      <c r="A302" s="0" t="n">
        <v>0.00301</v>
      </c>
      <c r="B302" s="0" t="n">
        <v>0.00200889</v>
      </c>
      <c r="D302" s="0" t="n">
        <f aca="false">A302*1000</f>
        <v>3.01</v>
      </c>
      <c r="E302" s="1" t="n">
        <f aca="false">B302*1000</f>
        <v>2.00889</v>
      </c>
    </row>
    <row r="303" customFormat="false" ht="12.75" hidden="false" customHeight="false" outlineLevel="0" collapsed="false">
      <c r="A303" s="0" t="n">
        <v>0.00302</v>
      </c>
      <c r="B303" s="0" t="n">
        <v>0.00201556</v>
      </c>
      <c r="D303" s="0" t="n">
        <f aca="false">A303*1000</f>
        <v>3.02</v>
      </c>
      <c r="E303" s="1" t="n">
        <f aca="false">B303*1000</f>
        <v>2.01556</v>
      </c>
    </row>
    <row r="304" customFormat="false" ht="12.75" hidden="false" customHeight="false" outlineLevel="0" collapsed="false">
      <c r="A304" s="0" t="n">
        <v>0.00303</v>
      </c>
      <c r="B304" s="0" t="n">
        <v>0.00202222</v>
      </c>
      <c r="D304" s="0" t="n">
        <f aca="false">A304*1000</f>
        <v>3.03</v>
      </c>
      <c r="E304" s="1" t="n">
        <f aca="false">B304*1000</f>
        <v>2.02222</v>
      </c>
    </row>
    <row r="305" customFormat="false" ht="12.75" hidden="false" customHeight="false" outlineLevel="0" collapsed="false">
      <c r="A305" s="0" t="n">
        <v>0.00304</v>
      </c>
      <c r="B305" s="0" t="n">
        <v>0.00202889</v>
      </c>
      <c r="D305" s="0" t="n">
        <f aca="false">A305*1000</f>
        <v>3.04</v>
      </c>
      <c r="E305" s="1" t="n">
        <f aca="false">B305*1000</f>
        <v>2.02889</v>
      </c>
    </row>
    <row r="306" customFormat="false" ht="12.75" hidden="false" customHeight="false" outlineLevel="0" collapsed="false">
      <c r="A306" s="0" t="n">
        <v>0.00305</v>
      </c>
      <c r="B306" s="0" t="n">
        <v>0.00203556</v>
      </c>
      <c r="D306" s="0" t="n">
        <f aca="false">A306*1000</f>
        <v>3.05</v>
      </c>
      <c r="E306" s="1" t="n">
        <f aca="false">B306*1000</f>
        <v>2.03556</v>
      </c>
    </row>
    <row r="307" customFormat="false" ht="12.75" hidden="false" customHeight="false" outlineLevel="0" collapsed="false">
      <c r="A307" s="0" t="n">
        <v>0.00306</v>
      </c>
      <c r="B307" s="0" t="n">
        <v>0.00204222</v>
      </c>
      <c r="D307" s="0" t="n">
        <f aca="false">A307*1000</f>
        <v>3.06</v>
      </c>
      <c r="E307" s="1" t="n">
        <f aca="false">B307*1000</f>
        <v>2.04222</v>
      </c>
    </row>
    <row r="308" customFormat="false" ht="12.75" hidden="false" customHeight="false" outlineLevel="0" collapsed="false">
      <c r="A308" s="0" t="n">
        <v>0.00307</v>
      </c>
      <c r="B308" s="0" t="n">
        <v>0.00204889</v>
      </c>
      <c r="D308" s="0" t="n">
        <f aca="false">A308*1000</f>
        <v>3.07</v>
      </c>
      <c r="E308" s="1" t="n">
        <f aca="false">B308*1000</f>
        <v>2.04889</v>
      </c>
    </row>
    <row r="309" customFormat="false" ht="12.75" hidden="false" customHeight="false" outlineLevel="0" collapsed="false">
      <c r="A309" s="0" t="n">
        <v>0.00308</v>
      </c>
      <c r="B309" s="0" t="n">
        <v>0.00205556</v>
      </c>
      <c r="D309" s="0" t="n">
        <f aca="false">A309*1000</f>
        <v>3.08</v>
      </c>
      <c r="E309" s="1" t="n">
        <f aca="false">B309*1000</f>
        <v>2.05556</v>
      </c>
    </row>
    <row r="310" customFormat="false" ht="12.75" hidden="false" customHeight="false" outlineLevel="0" collapsed="false">
      <c r="A310" s="0" t="n">
        <v>0.00309</v>
      </c>
      <c r="B310" s="0" t="n">
        <v>0.00206222</v>
      </c>
      <c r="D310" s="0" t="n">
        <f aca="false">A310*1000</f>
        <v>3.09</v>
      </c>
      <c r="E310" s="1" t="n">
        <f aca="false">B310*1000</f>
        <v>2.06222</v>
      </c>
    </row>
    <row r="311" customFormat="false" ht="12.75" hidden="false" customHeight="false" outlineLevel="0" collapsed="false">
      <c r="A311" s="0" t="n">
        <v>0.0031</v>
      </c>
      <c r="B311" s="0" t="n">
        <v>0.00206889</v>
      </c>
      <c r="D311" s="0" t="n">
        <f aca="false">A311*1000</f>
        <v>3.1</v>
      </c>
      <c r="E311" s="1" t="n">
        <f aca="false">B311*1000</f>
        <v>2.06889</v>
      </c>
    </row>
    <row r="312" customFormat="false" ht="12.75" hidden="false" customHeight="false" outlineLevel="0" collapsed="false">
      <c r="A312" s="0" t="n">
        <v>0.00311</v>
      </c>
      <c r="B312" s="0" t="n">
        <v>0.00207556</v>
      </c>
      <c r="D312" s="0" t="n">
        <f aca="false">A312*1000</f>
        <v>3.11</v>
      </c>
      <c r="E312" s="1" t="n">
        <f aca="false">B312*1000</f>
        <v>2.07556</v>
      </c>
    </row>
    <row r="313" customFormat="false" ht="12.75" hidden="false" customHeight="false" outlineLevel="0" collapsed="false">
      <c r="A313" s="0" t="n">
        <v>0.00312</v>
      </c>
      <c r="B313" s="0" t="n">
        <v>0.00208222</v>
      </c>
      <c r="D313" s="0" t="n">
        <f aca="false">A313*1000</f>
        <v>3.12</v>
      </c>
      <c r="E313" s="1" t="n">
        <f aca="false">B313*1000</f>
        <v>2.08222</v>
      </c>
    </row>
    <row r="314" customFormat="false" ht="12.75" hidden="false" customHeight="false" outlineLevel="0" collapsed="false">
      <c r="A314" s="0" t="n">
        <v>0.00313</v>
      </c>
      <c r="B314" s="0" t="n">
        <v>0.00208889</v>
      </c>
      <c r="D314" s="0" t="n">
        <f aca="false">A314*1000</f>
        <v>3.13</v>
      </c>
      <c r="E314" s="1" t="n">
        <f aca="false">B314*1000</f>
        <v>2.08889</v>
      </c>
    </row>
    <row r="315" customFormat="false" ht="12.75" hidden="false" customHeight="false" outlineLevel="0" collapsed="false">
      <c r="A315" s="0" t="n">
        <v>0.00314</v>
      </c>
      <c r="B315" s="0" t="n">
        <v>0.00209556</v>
      </c>
      <c r="D315" s="0" t="n">
        <f aca="false">A315*1000</f>
        <v>3.14</v>
      </c>
      <c r="E315" s="1" t="n">
        <f aca="false">B315*1000</f>
        <v>2.09556</v>
      </c>
    </row>
    <row r="316" customFormat="false" ht="12.75" hidden="false" customHeight="false" outlineLevel="0" collapsed="false">
      <c r="A316" s="0" t="n">
        <v>0.00315</v>
      </c>
      <c r="B316" s="0" t="n">
        <v>0.00210222</v>
      </c>
      <c r="D316" s="0" t="n">
        <f aca="false">A316*1000</f>
        <v>3.15</v>
      </c>
      <c r="E316" s="1" t="n">
        <f aca="false">B316*1000</f>
        <v>2.10222</v>
      </c>
    </row>
    <row r="317" customFormat="false" ht="12.75" hidden="false" customHeight="false" outlineLevel="0" collapsed="false">
      <c r="A317" s="0" t="n">
        <v>0.00316</v>
      </c>
      <c r="B317" s="0" t="n">
        <v>0.00210889</v>
      </c>
      <c r="D317" s="0" t="n">
        <f aca="false">A317*1000</f>
        <v>3.16</v>
      </c>
      <c r="E317" s="1" t="n">
        <f aca="false">B317*1000</f>
        <v>2.10889</v>
      </c>
    </row>
    <row r="318" customFormat="false" ht="12.75" hidden="false" customHeight="false" outlineLevel="0" collapsed="false">
      <c r="A318" s="0" t="n">
        <v>0.00317</v>
      </c>
      <c r="B318" s="0" t="n">
        <v>0.00211556</v>
      </c>
      <c r="D318" s="0" t="n">
        <f aca="false">A318*1000</f>
        <v>3.17</v>
      </c>
      <c r="E318" s="1" t="n">
        <f aca="false">B318*1000</f>
        <v>2.11556</v>
      </c>
    </row>
    <row r="319" customFormat="false" ht="12.75" hidden="false" customHeight="false" outlineLevel="0" collapsed="false">
      <c r="A319" s="0" t="n">
        <v>0.00318</v>
      </c>
      <c r="B319" s="0" t="n">
        <v>0.00212222</v>
      </c>
      <c r="D319" s="0" t="n">
        <f aca="false">A319*1000</f>
        <v>3.18</v>
      </c>
      <c r="E319" s="1" t="n">
        <f aca="false">B319*1000</f>
        <v>2.12222</v>
      </c>
    </row>
    <row r="320" customFormat="false" ht="12.75" hidden="false" customHeight="false" outlineLevel="0" collapsed="false">
      <c r="A320" s="0" t="n">
        <v>0.00319</v>
      </c>
      <c r="B320" s="0" t="n">
        <v>0.00212889</v>
      </c>
      <c r="D320" s="0" t="n">
        <f aca="false">A320*1000</f>
        <v>3.19</v>
      </c>
      <c r="E320" s="1" t="n">
        <f aca="false">B320*1000</f>
        <v>2.12889</v>
      </c>
    </row>
    <row r="321" customFormat="false" ht="12.75" hidden="false" customHeight="false" outlineLevel="0" collapsed="false">
      <c r="A321" s="0" t="n">
        <v>0.0032</v>
      </c>
      <c r="B321" s="0" t="n">
        <v>0.00213556</v>
      </c>
      <c r="D321" s="0" t="n">
        <f aca="false">A321*1000</f>
        <v>3.2</v>
      </c>
      <c r="E321" s="1" t="n">
        <f aca="false">B321*1000</f>
        <v>2.13556</v>
      </c>
    </row>
    <row r="322" customFormat="false" ht="12.75" hidden="false" customHeight="false" outlineLevel="0" collapsed="false">
      <c r="A322" s="0" t="n">
        <v>0.00321</v>
      </c>
      <c r="B322" s="0" t="n">
        <v>0.00214222</v>
      </c>
      <c r="D322" s="0" t="n">
        <f aca="false">A322*1000</f>
        <v>3.21</v>
      </c>
      <c r="E322" s="1" t="n">
        <f aca="false">B322*1000</f>
        <v>2.14222</v>
      </c>
    </row>
    <row r="323" customFormat="false" ht="12.75" hidden="false" customHeight="false" outlineLevel="0" collapsed="false">
      <c r="A323" s="0" t="n">
        <v>0.00322</v>
      </c>
      <c r="B323" s="0" t="n">
        <v>0.00214889</v>
      </c>
      <c r="D323" s="0" t="n">
        <f aca="false">A323*1000</f>
        <v>3.22</v>
      </c>
      <c r="E323" s="1" t="n">
        <f aca="false">B323*1000</f>
        <v>2.14889</v>
      </c>
    </row>
    <row r="324" customFormat="false" ht="12.75" hidden="false" customHeight="false" outlineLevel="0" collapsed="false">
      <c r="A324" s="0" t="n">
        <v>0.00323</v>
      </c>
      <c r="B324" s="0" t="n">
        <v>0.00215556</v>
      </c>
      <c r="D324" s="0" t="n">
        <f aca="false">A324*1000</f>
        <v>3.23</v>
      </c>
      <c r="E324" s="1" t="n">
        <f aca="false">B324*1000</f>
        <v>2.15556</v>
      </c>
    </row>
    <row r="325" customFormat="false" ht="12.75" hidden="false" customHeight="false" outlineLevel="0" collapsed="false">
      <c r="A325" s="0" t="n">
        <v>0.00324</v>
      </c>
      <c r="B325" s="0" t="n">
        <v>0.00216222</v>
      </c>
      <c r="D325" s="0" t="n">
        <f aca="false">A325*1000</f>
        <v>3.24</v>
      </c>
      <c r="E325" s="1" t="n">
        <f aca="false">B325*1000</f>
        <v>2.16222</v>
      </c>
    </row>
    <row r="326" customFormat="false" ht="12.75" hidden="false" customHeight="false" outlineLevel="0" collapsed="false">
      <c r="A326" s="0" t="n">
        <v>0.00325</v>
      </c>
      <c r="B326" s="0" t="n">
        <v>0.00216889</v>
      </c>
      <c r="D326" s="0" t="n">
        <f aca="false">A326*1000</f>
        <v>3.25</v>
      </c>
      <c r="E326" s="1" t="n">
        <f aca="false">B326*1000</f>
        <v>2.16889</v>
      </c>
    </row>
    <row r="327" customFormat="false" ht="12.75" hidden="false" customHeight="false" outlineLevel="0" collapsed="false">
      <c r="A327" s="0" t="n">
        <v>0.00326</v>
      </c>
      <c r="B327" s="0" t="n">
        <v>0.00217556</v>
      </c>
      <c r="D327" s="0" t="n">
        <f aca="false">A327*1000</f>
        <v>3.26</v>
      </c>
      <c r="E327" s="1" t="n">
        <f aca="false">B327*1000</f>
        <v>2.17556</v>
      </c>
    </row>
    <row r="328" customFormat="false" ht="12.75" hidden="false" customHeight="false" outlineLevel="0" collapsed="false">
      <c r="A328" s="0" t="n">
        <v>0.00327</v>
      </c>
      <c r="B328" s="0" t="n">
        <v>0.00218222</v>
      </c>
      <c r="D328" s="0" t="n">
        <f aca="false">A328*1000</f>
        <v>3.27</v>
      </c>
      <c r="E328" s="1" t="n">
        <f aca="false">B328*1000</f>
        <v>2.18222</v>
      </c>
    </row>
    <row r="329" customFormat="false" ht="12.75" hidden="false" customHeight="false" outlineLevel="0" collapsed="false">
      <c r="A329" s="0" t="n">
        <v>0.00328</v>
      </c>
      <c r="B329" s="0" t="n">
        <v>0.00218889</v>
      </c>
      <c r="D329" s="0" t="n">
        <f aca="false">A329*1000</f>
        <v>3.28</v>
      </c>
      <c r="E329" s="1" t="n">
        <f aca="false">B329*1000</f>
        <v>2.18889</v>
      </c>
    </row>
    <row r="330" customFormat="false" ht="12.75" hidden="false" customHeight="false" outlineLevel="0" collapsed="false">
      <c r="A330" s="0" t="n">
        <v>0.00329</v>
      </c>
      <c r="B330" s="0" t="n">
        <v>0.00219556</v>
      </c>
      <c r="D330" s="0" t="n">
        <f aca="false">A330*1000</f>
        <v>3.29</v>
      </c>
      <c r="E330" s="1" t="n">
        <f aca="false">B330*1000</f>
        <v>2.19556</v>
      </c>
    </row>
    <row r="331" customFormat="false" ht="12.75" hidden="false" customHeight="false" outlineLevel="0" collapsed="false">
      <c r="A331" s="0" t="n">
        <v>0.0033</v>
      </c>
      <c r="B331" s="0" t="n">
        <v>0.00220222</v>
      </c>
      <c r="D331" s="0" t="n">
        <f aca="false">A331*1000</f>
        <v>3.3</v>
      </c>
      <c r="E331" s="1" t="n">
        <f aca="false">B331*1000</f>
        <v>2.20222</v>
      </c>
    </row>
    <row r="332" customFormat="false" ht="12.75" hidden="false" customHeight="false" outlineLevel="0" collapsed="false">
      <c r="A332" s="0" t="n">
        <v>0.00331</v>
      </c>
      <c r="B332" s="0" t="n">
        <v>0.00220889</v>
      </c>
      <c r="D332" s="0" t="n">
        <f aca="false">A332*1000</f>
        <v>3.31</v>
      </c>
      <c r="E332" s="1" t="n">
        <f aca="false">B332*1000</f>
        <v>2.20889</v>
      </c>
    </row>
    <row r="333" customFormat="false" ht="12.75" hidden="false" customHeight="false" outlineLevel="0" collapsed="false">
      <c r="A333" s="0" t="n">
        <v>0.00332</v>
      </c>
      <c r="B333" s="0" t="n">
        <v>0.00221556</v>
      </c>
      <c r="D333" s="0" t="n">
        <f aca="false">A333*1000</f>
        <v>3.32</v>
      </c>
      <c r="E333" s="1" t="n">
        <f aca="false">B333*1000</f>
        <v>2.21556</v>
      </c>
    </row>
    <row r="334" customFormat="false" ht="12.75" hidden="false" customHeight="false" outlineLevel="0" collapsed="false">
      <c r="A334" s="0" t="n">
        <v>0.00333</v>
      </c>
      <c r="B334" s="0" t="n">
        <v>0.00222222</v>
      </c>
      <c r="D334" s="0" t="n">
        <f aca="false">A334*1000</f>
        <v>3.33</v>
      </c>
      <c r="E334" s="1" t="n">
        <f aca="false">B334*1000</f>
        <v>2.22222</v>
      </c>
    </row>
    <row r="335" customFormat="false" ht="12.75" hidden="false" customHeight="false" outlineLevel="0" collapsed="false">
      <c r="A335" s="0" t="n">
        <v>0.00334</v>
      </c>
      <c r="B335" s="0" t="n">
        <v>0.00222889</v>
      </c>
      <c r="D335" s="0" t="n">
        <f aca="false">A335*1000</f>
        <v>3.34</v>
      </c>
      <c r="E335" s="1" t="n">
        <f aca="false">B335*1000</f>
        <v>2.22889</v>
      </c>
    </row>
    <row r="336" customFormat="false" ht="12.75" hidden="false" customHeight="false" outlineLevel="0" collapsed="false">
      <c r="A336" s="0" t="n">
        <v>0.00335</v>
      </c>
      <c r="B336" s="0" t="n">
        <v>0.00223556</v>
      </c>
      <c r="D336" s="0" t="n">
        <f aca="false">A336*1000</f>
        <v>3.35</v>
      </c>
      <c r="E336" s="1" t="n">
        <f aca="false">B336*1000</f>
        <v>2.23556</v>
      </c>
    </row>
    <row r="337" customFormat="false" ht="12.75" hidden="false" customHeight="false" outlineLevel="0" collapsed="false">
      <c r="A337" s="0" t="n">
        <v>0.00336</v>
      </c>
      <c r="B337" s="0" t="n">
        <v>0.00224222</v>
      </c>
      <c r="D337" s="0" t="n">
        <f aca="false">A337*1000</f>
        <v>3.36</v>
      </c>
      <c r="E337" s="1" t="n">
        <f aca="false">B337*1000</f>
        <v>2.24222</v>
      </c>
    </row>
    <row r="338" customFormat="false" ht="12.75" hidden="false" customHeight="false" outlineLevel="0" collapsed="false">
      <c r="A338" s="0" t="n">
        <v>0.00337</v>
      </c>
      <c r="B338" s="0" t="n">
        <v>0.00224889</v>
      </c>
      <c r="D338" s="0" t="n">
        <f aca="false">A338*1000</f>
        <v>3.37</v>
      </c>
      <c r="E338" s="1" t="n">
        <f aca="false">B338*1000</f>
        <v>2.24889</v>
      </c>
    </row>
    <row r="339" customFormat="false" ht="12.75" hidden="false" customHeight="false" outlineLevel="0" collapsed="false">
      <c r="A339" s="0" t="n">
        <v>0.00338</v>
      </c>
      <c r="B339" s="0" t="n">
        <v>0.00225556</v>
      </c>
      <c r="D339" s="0" t="n">
        <f aca="false">A339*1000</f>
        <v>3.38</v>
      </c>
      <c r="E339" s="1" t="n">
        <f aca="false">B339*1000</f>
        <v>2.25556</v>
      </c>
    </row>
    <row r="340" customFormat="false" ht="12.75" hidden="false" customHeight="false" outlineLevel="0" collapsed="false">
      <c r="A340" s="0" t="n">
        <v>0.00339</v>
      </c>
      <c r="B340" s="0" t="n">
        <v>0.00226222</v>
      </c>
      <c r="D340" s="0" t="n">
        <f aca="false">A340*1000</f>
        <v>3.39</v>
      </c>
      <c r="E340" s="1" t="n">
        <f aca="false">B340*1000</f>
        <v>2.26222</v>
      </c>
    </row>
    <row r="341" customFormat="false" ht="12.75" hidden="false" customHeight="false" outlineLevel="0" collapsed="false">
      <c r="A341" s="0" t="n">
        <v>0.0034</v>
      </c>
      <c r="B341" s="0" t="n">
        <v>0.00226889</v>
      </c>
      <c r="D341" s="0" t="n">
        <f aca="false">A341*1000</f>
        <v>3.4</v>
      </c>
      <c r="E341" s="1" t="n">
        <f aca="false">B341*1000</f>
        <v>2.26889</v>
      </c>
    </row>
    <row r="342" customFormat="false" ht="12.75" hidden="false" customHeight="false" outlineLevel="0" collapsed="false">
      <c r="A342" s="0" t="n">
        <v>0.00341</v>
      </c>
      <c r="B342" s="0" t="n">
        <v>0.00227556</v>
      </c>
      <c r="D342" s="0" t="n">
        <f aca="false">A342*1000</f>
        <v>3.41</v>
      </c>
      <c r="E342" s="1" t="n">
        <f aca="false">B342*1000</f>
        <v>2.27556</v>
      </c>
    </row>
    <row r="343" customFormat="false" ht="12.75" hidden="false" customHeight="false" outlineLevel="0" collapsed="false">
      <c r="A343" s="0" t="n">
        <v>0.00342</v>
      </c>
      <c r="B343" s="0" t="n">
        <v>0.00228222</v>
      </c>
      <c r="D343" s="0" t="n">
        <f aca="false">A343*1000</f>
        <v>3.42</v>
      </c>
      <c r="E343" s="1" t="n">
        <f aca="false">B343*1000</f>
        <v>2.28222</v>
      </c>
    </row>
    <row r="344" customFormat="false" ht="12.75" hidden="false" customHeight="false" outlineLevel="0" collapsed="false">
      <c r="A344" s="0" t="n">
        <v>0.00343</v>
      </c>
      <c r="B344" s="0" t="n">
        <v>0.00228889</v>
      </c>
      <c r="D344" s="0" t="n">
        <f aca="false">A344*1000</f>
        <v>3.43</v>
      </c>
      <c r="E344" s="1" t="n">
        <f aca="false">B344*1000</f>
        <v>2.28889</v>
      </c>
    </row>
    <row r="345" customFormat="false" ht="12.75" hidden="false" customHeight="false" outlineLevel="0" collapsed="false">
      <c r="A345" s="0" t="n">
        <v>0.00344</v>
      </c>
      <c r="B345" s="0" t="n">
        <v>0.00229556</v>
      </c>
      <c r="D345" s="0" t="n">
        <f aca="false">A345*1000</f>
        <v>3.44</v>
      </c>
      <c r="E345" s="1" t="n">
        <f aca="false">B345*1000</f>
        <v>2.29556</v>
      </c>
    </row>
    <row r="346" customFormat="false" ht="12.75" hidden="false" customHeight="false" outlineLevel="0" collapsed="false">
      <c r="A346" s="0" t="n">
        <v>0.00345</v>
      </c>
      <c r="B346" s="0" t="n">
        <v>0.00230222</v>
      </c>
      <c r="D346" s="0" t="n">
        <f aca="false">A346*1000</f>
        <v>3.45</v>
      </c>
      <c r="E346" s="1" t="n">
        <f aca="false">B346*1000</f>
        <v>2.30222</v>
      </c>
    </row>
    <row r="347" customFormat="false" ht="12.75" hidden="false" customHeight="false" outlineLevel="0" collapsed="false">
      <c r="A347" s="0" t="n">
        <v>0.00346</v>
      </c>
      <c r="B347" s="0" t="n">
        <v>0.00230889</v>
      </c>
      <c r="D347" s="0" t="n">
        <f aca="false">A347*1000</f>
        <v>3.46</v>
      </c>
      <c r="E347" s="1" t="n">
        <f aca="false">B347*1000</f>
        <v>2.30889</v>
      </c>
    </row>
    <row r="348" customFormat="false" ht="12.75" hidden="false" customHeight="false" outlineLevel="0" collapsed="false">
      <c r="A348" s="0" t="n">
        <v>0.00347</v>
      </c>
      <c r="B348" s="0" t="n">
        <v>0.00231556</v>
      </c>
      <c r="D348" s="0" t="n">
        <f aca="false">A348*1000</f>
        <v>3.47</v>
      </c>
      <c r="E348" s="1" t="n">
        <f aca="false">B348*1000</f>
        <v>2.31556</v>
      </c>
    </row>
    <row r="349" customFormat="false" ht="12.75" hidden="false" customHeight="false" outlineLevel="0" collapsed="false">
      <c r="A349" s="0" t="n">
        <v>0.00348</v>
      </c>
      <c r="B349" s="0" t="n">
        <v>0.00232222</v>
      </c>
      <c r="D349" s="0" t="n">
        <f aca="false">A349*1000</f>
        <v>3.48</v>
      </c>
      <c r="E349" s="1" t="n">
        <f aca="false">B349*1000</f>
        <v>2.32222</v>
      </c>
    </row>
    <row r="350" customFormat="false" ht="12.75" hidden="false" customHeight="false" outlineLevel="0" collapsed="false">
      <c r="A350" s="0" t="n">
        <v>0.00349</v>
      </c>
      <c r="B350" s="0" t="n">
        <v>0.00232889</v>
      </c>
      <c r="D350" s="0" t="n">
        <f aca="false">A350*1000</f>
        <v>3.49</v>
      </c>
      <c r="E350" s="1" t="n">
        <f aca="false">B350*1000</f>
        <v>2.32889</v>
      </c>
    </row>
    <row r="351" customFormat="false" ht="12.75" hidden="false" customHeight="false" outlineLevel="0" collapsed="false">
      <c r="A351" s="0" t="n">
        <v>0.0035</v>
      </c>
      <c r="B351" s="0" t="n">
        <v>0.00233556</v>
      </c>
      <c r="D351" s="0" t="n">
        <f aca="false">A351*1000</f>
        <v>3.5</v>
      </c>
      <c r="E351" s="1" t="n">
        <f aca="false">B351*1000</f>
        <v>2.33556</v>
      </c>
    </row>
    <row r="352" customFormat="false" ht="12.75" hidden="false" customHeight="false" outlineLevel="0" collapsed="false">
      <c r="A352" s="0" t="n">
        <v>0.00351</v>
      </c>
      <c r="B352" s="0" t="n">
        <v>0.00234222</v>
      </c>
      <c r="D352" s="0" t="n">
        <f aca="false">A352*1000</f>
        <v>3.51</v>
      </c>
      <c r="E352" s="1" t="n">
        <f aca="false">B352*1000</f>
        <v>2.34222</v>
      </c>
    </row>
    <row r="353" customFormat="false" ht="12.75" hidden="false" customHeight="false" outlineLevel="0" collapsed="false">
      <c r="A353" s="0" t="n">
        <v>0.00352</v>
      </c>
      <c r="B353" s="0" t="n">
        <v>0.00234889</v>
      </c>
      <c r="D353" s="0" t="n">
        <f aca="false">A353*1000</f>
        <v>3.52</v>
      </c>
      <c r="E353" s="1" t="n">
        <f aca="false">B353*1000</f>
        <v>2.34889</v>
      </c>
    </row>
    <row r="354" customFormat="false" ht="12.75" hidden="false" customHeight="false" outlineLevel="0" collapsed="false">
      <c r="A354" s="0" t="n">
        <v>0.00353</v>
      </c>
      <c r="B354" s="0" t="n">
        <v>0.00235556</v>
      </c>
      <c r="D354" s="0" t="n">
        <f aca="false">A354*1000</f>
        <v>3.53</v>
      </c>
      <c r="E354" s="1" t="n">
        <f aca="false">B354*1000</f>
        <v>2.35556</v>
      </c>
    </row>
    <row r="355" customFormat="false" ht="12.75" hidden="false" customHeight="false" outlineLevel="0" collapsed="false">
      <c r="A355" s="0" t="n">
        <v>0.00354</v>
      </c>
      <c r="B355" s="0" t="n">
        <v>0.00236222</v>
      </c>
      <c r="D355" s="0" t="n">
        <f aca="false">A355*1000</f>
        <v>3.54</v>
      </c>
      <c r="E355" s="1" t="n">
        <f aca="false">B355*1000</f>
        <v>2.36222</v>
      </c>
    </row>
    <row r="356" customFormat="false" ht="12.75" hidden="false" customHeight="false" outlineLevel="0" collapsed="false">
      <c r="A356" s="0" t="n">
        <v>0.00355</v>
      </c>
      <c r="B356" s="0" t="n">
        <v>0.00236889</v>
      </c>
      <c r="D356" s="0" t="n">
        <f aca="false">A356*1000</f>
        <v>3.55</v>
      </c>
      <c r="E356" s="1" t="n">
        <f aca="false">B356*1000</f>
        <v>2.36889</v>
      </c>
    </row>
    <row r="357" customFormat="false" ht="12.75" hidden="false" customHeight="false" outlineLevel="0" collapsed="false">
      <c r="A357" s="0" t="n">
        <v>0.00356</v>
      </c>
      <c r="B357" s="0" t="n">
        <v>0.00237556</v>
      </c>
      <c r="D357" s="0" t="n">
        <f aca="false">A357*1000</f>
        <v>3.56</v>
      </c>
      <c r="E357" s="1" t="n">
        <f aca="false">B357*1000</f>
        <v>2.37556</v>
      </c>
    </row>
    <row r="358" customFormat="false" ht="12.75" hidden="false" customHeight="false" outlineLevel="0" collapsed="false">
      <c r="A358" s="0" t="n">
        <v>0.00357</v>
      </c>
      <c r="B358" s="0" t="n">
        <v>0.00238222</v>
      </c>
      <c r="D358" s="0" t="n">
        <f aca="false">A358*1000</f>
        <v>3.57</v>
      </c>
      <c r="E358" s="1" t="n">
        <f aca="false">B358*1000</f>
        <v>2.38222</v>
      </c>
    </row>
    <row r="359" customFormat="false" ht="12.75" hidden="false" customHeight="false" outlineLevel="0" collapsed="false">
      <c r="A359" s="0" t="n">
        <v>0.00358</v>
      </c>
      <c r="B359" s="0" t="n">
        <v>0.00238889</v>
      </c>
      <c r="D359" s="0" t="n">
        <f aca="false">A359*1000</f>
        <v>3.58</v>
      </c>
      <c r="E359" s="1" t="n">
        <f aca="false">B359*1000</f>
        <v>2.38889</v>
      </c>
    </row>
    <row r="360" customFormat="false" ht="12.75" hidden="false" customHeight="false" outlineLevel="0" collapsed="false">
      <c r="A360" s="0" t="n">
        <v>0.00359</v>
      </c>
      <c r="B360" s="0" t="n">
        <v>0.00239556</v>
      </c>
      <c r="D360" s="0" t="n">
        <f aca="false">A360*1000</f>
        <v>3.59</v>
      </c>
      <c r="E360" s="1" t="n">
        <f aca="false">B360*1000</f>
        <v>2.39556</v>
      </c>
    </row>
    <row r="361" customFormat="false" ht="12.75" hidden="false" customHeight="false" outlineLevel="0" collapsed="false">
      <c r="A361" s="0" t="n">
        <v>0.0036</v>
      </c>
      <c r="B361" s="0" t="n">
        <v>0.00240222</v>
      </c>
      <c r="D361" s="0" t="n">
        <f aca="false">A361*1000</f>
        <v>3.6</v>
      </c>
      <c r="E361" s="1" t="n">
        <f aca="false">B361*1000</f>
        <v>2.40222</v>
      </c>
    </row>
    <row r="362" customFormat="false" ht="12.75" hidden="false" customHeight="false" outlineLevel="0" collapsed="false">
      <c r="A362" s="0" t="n">
        <v>0.00361</v>
      </c>
      <c r="B362" s="0" t="n">
        <v>0.00240889</v>
      </c>
      <c r="D362" s="0" t="n">
        <f aca="false">A362*1000</f>
        <v>3.61</v>
      </c>
      <c r="E362" s="1" t="n">
        <f aca="false">B362*1000</f>
        <v>2.40889</v>
      </c>
    </row>
    <row r="363" customFormat="false" ht="12.75" hidden="false" customHeight="false" outlineLevel="0" collapsed="false">
      <c r="A363" s="0" t="n">
        <v>0.00362</v>
      </c>
      <c r="B363" s="0" t="n">
        <v>0.00241556</v>
      </c>
      <c r="D363" s="0" t="n">
        <f aca="false">A363*1000</f>
        <v>3.62</v>
      </c>
      <c r="E363" s="1" t="n">
        <f aca="false">B363*1000</f>
        <v>2.41556</v>
      </c>
    </row>
    <row r="364" customFormat="false" ht="12.75" hidden="false" customHeight="false" outlineLevel="0" collapsed="false">
      <c r="A364" s="0" t="n">
        <v>0.00363</v>
      </c>
      <c r="B364" s="0" t="n">
        <v>0.00242222</v>
      </c>
      <c r="D364" s="0" t="n">
        <f aca="false">A364*1000</f>
        <v>3.63</v>
      </c>
      <c r="E364" s="1" t="n">
        <f aca="false">B364*1000</f>
        <v>2.42222</v>
      </c>
    </row>
    <row r="365" customFormat="false" ht="12.75" hidden="false" customHeight="false" outlineLevel="0" collapsed="false">
      <c r="A365" s="0" t="n">
        <v>0.00364</v>
      </c>
      <c r="B365" s="0" t="n">
        <v>0.00242889</v>
      </c>
      <c r="D365" s="0" t="n">
        <f aca="false">A365*1000</f>
        <v>3.64</v>
      </c>
      <c r="E365" s="1" t="n">
        <f aca="false">B365*1000</f>
        <v>2.42889</v>
      </c>
    </row>
    <row r="366" customFormat="false" ht="12.75" hidden="false" customHeight="false" outlineLevel="0" collapsed="false">
      <c r="A366" s="0" t="n">
        <v>0.00365</v>
      </c>
      <c r="B366" s="0" t="n">
        <v>0.00243556</v>
      </c>
      <c r="D366" s="0" t="n">
        <f aca="false">A366*1000</f>
        <v>3.65</v>
      </c>
      <c r="E366" s="1" t="n">
        <f aca="false">B366*1000</f>
        <v>2.43556</v>
      </c>
    </row>
    <row r="367" customFormat="false" ht="12.75" hidden="false" customHeight="false" outlineLevel="0" collapsed="false">
      <c r="A367" s="0" t="n">
        <v>0.00366</v>
      </c>
      <c r="B367" s="0" t="n">
        <v>0.00244222</v>
      </c>
      <c r="D367" s="0" t="n">
        <f aca="false">A367*1000</f>
        <v>3.66</v>
      </c>
      <c r="E367" s="1" t="n">
        <f aca="false">B367*1000</f>
        <v>2.44222</v>
      </c>
    </row>
    <row r="368" customFormat="false" ht="12.75" hidden="false" customHeight="false" outlineLevel="0" collapsed="false">
      <c r="A368" s="0" t="n">
        <v>0.00367</v>
      </c>
      <c r="B368" s="0" t="n">
        <v>0.00244889</v>
      </c>
      <c r="D368" s="0" t="n">
        <f aca="false">A368*1000</f>
        <v>3.67</v>
      </c>
      <c r="E368" s="1" t="n">
        <f aca="false">B368*1000</f>
        <v>2.44889</v>
      </c>
    </row>
    <row r="369" customFormat="false" ht="12.75" hidden="false" customHeight="false" outlineLevel="0" collapsed="false">
      <c r="A369" s="0" t="n">
        <v>0.00368</v>
      </c>
      <c r="B369" s="0" t="n">
        <v>0.00245556</v>
      </c>
      <c r="D369" s="0" t="n">
        <f aca="false">A369*1000</f>
        <v>3.68</v>
      </c>
      <c r="E369" s="1" t="n">
        <f aca="false">B369*1000</f>
        <v>2.45556</v>
      </c>
    </row>
    <row r="370" customFormat="false" ht="12.75" hidden="false" customHeight="false" outlineLevel="0" collapsed="false">
      <c r="A370" s="0" t="n">
        <v>0.00369</v>
      </c>
      <c r="B370" s="0" t="n">
        <v>0.00246222</v>
      </c>
      <c r="D370" s="0" t="n">
        <f aca="false">A370*1000</f>
        <v>3.69</v>
      </c>
      <c r="E370" s="1" t="n">
        <f aca="false">B370*1000</f>
        <v>2.46222</v>
      </c>
    </row>
    <row r="371" customFormat="false" ht="12.75" hidden="false" customHeight="false" outlineLevel="0" collapsed="false">
      <c r="A371" s="0" t="n">
        <v>0.0037</v>
      </c>
      <c r="B371" s="0" t="n">
        <v>0.00246889</v>
      </c>
      <c r="D371" s="0" t="n">
        <f aca="false">A371*1000</f>
        <v>3.7</v>
      </c>
      <c r="E371" s="1" t="n">
        <f aca="false">B371*1000</f>
        <v>2.46889</v>
      </c>
    </row>
    <row r="372" customFormat="false" ht="12.75" hidden="false" customHeight="false" outlineLevel="0" collapsed="false">
      <c r="A372" s="0" t="n">
        <v>0.00371</v>
      </c>
      <c r="B372" s="0" t="n">
        <v>0.00247556</v>
      </c>
      <c r="D372" s="0" t="n">
        <f aca="false">A372*1000</f>
        <v>3.71</v>
      </c>
      <c r="E372" s="1" t="n">
        <f aca="false">B372*1000</f>
        <v>2.47556</v>
      </c>
    </row>
    <row r="373" customFormat="false" ht="12.75" hidden="false" customHeight="false" outlineLevel="0" collapsed="false">
      <c r="A373" s="0" t="n">
        <v>0.00372</v>
      </c>
      <c r="B373" s="0" t="n">
        <v>0.00248222</v>
      </c>
      <c r="D373" s="0" t="n">
        <f aca="false">A373*1000</f>
        <v>3.72</v>
      </c>
      <c r="E373" s="1" t="n">
        <f aca="false">B373*1000</f>
        <v>2.48222</v>
      </c>
    </row>
    <row r="374" customFormat="false" ht="12.75" hidden="false" customHeight="false" outlineLevel="0" collapsed="false">
      <c r="A374" s="0" t="n">
        <v>0.00373</v>
      </c>
      <c r="B374" s="0" t="n">
        <v>0.00248889</v>
      </c>
      <c r="D374" s="0" t="n">
        <f aca="false">A374*1000</f>
        <v>3.73</v>
      </c>
      <c r="E374" s="1" t="n">
        <f aca="false">B374*1000</f>
        <v>2.48889</v>
      </c>
    </row>
    <row r="375" customFormat="false" ht="12.75" hidden="false" customHeight="false" outlineLevel="0" collapsed="false">
      <c r="A375" s="0" t="n">
        <v>0.00374</v>
      </c>
      <c r="B375" s="0" t="n">
        <v>0.00249556</v>
      </c>
      <c r="D375" s="0" t="n">
        <f aca="false">A375*1000</f>
        <v>3.74</v>
      </c>
      <c r="E375" s="1" t="n">
        <f aca="false">B375*1000</f>
        <v>2.49556</v>
      </c>
    </row>
    <row r="376" customFormat="false" ht="12.75" hidden="false" customHeight="false" outlineLevel="0" collapsed="false">
      <c r="A376" s="0" t="n">
        <v>0.00375</v>
      </c>
      <c r="B376" s="0" t="n">
        <v>0.00250222</v>
      </c>
      <c r="D376" s="0" t="n">
        <f aca="false">A376*1000</f>
        <v>3.75</v>
      </c>
      <c r="E376" s="1" t="n">
        <f aca="false">B376*1000</f>
        <v>2.50222</v>
      </c>
    </row>
    <row r="377" customFormat="false" ht="12.75" hidden="false" customHeight="false" outlineLevel="0" collapsed="false">
      <c r="A377" s="0" t="n">
        <v>0.00376</v>
      </c>
      <c r="B377" s="0" t="n">
        <v>0.00250889</v>
      </c>
      <c r="D377" s="0" t="n">
        <f aca="false">A377*1000</f>
        <v>3.76</v>
      </c>
      <c r="E377" s="1" t="n">
        <f aca="false">B377*1000</f>
        <v>2.50889</v>
      </c>
    </row>
    <row r="378" customFormat="false" ht="12.75" hidden="false" customHeight="false" outlineLevel="0" collapsed="false">
      <c r="A378" s="0" t="n">
        <v>0.00377</v>
      </c>
      <c r="B378" s="0" t="n">
        <v>0.00251556</v>
      </c>
      <c r="D378" s="0" t="n">
        <f aca="false">A378*1000</f>
        <v>3.77</v>
      </c>
      <c r="E378" s="1" t="n">
        <f aca="false">B378*1000</f>
        <v>2.51556</v>
      </c>
    </row>
    <row r="379" customFormat="false" ht="12.75" hidden="false" customHeight="false" outlineLevel="0" collapsed="false">
      <c r="A379" s="0" t="n">
        <v>0.00378</v>
      </c>
      <c r="B379" s="0" t="n">
        <v>0.00252222</v>
      </c>
      <c r="D379" s="0" t="n">
        <f aca="false">A379*1000</f>
        <v>3.78</v>
      </c>
      <c r="E379" s="1" t="n">
        <f aca="false">B379*1000</f>
        <v>2.52222</v>
      </c>
    </row>
    <row r="380" customFormat="false" ht="12.75" hidden="false" customHeight="false" outlineLevel="0" collapsed="false">
      <c r="A380" s="0" t="n">
        <v>0.00379</v>
      </c>
      <c r="B380" s="0" t="n">
        <v>0.00252889</v>
      </c>
      <c r="D380" s="0" t="n">
        <f aca="false">A380*1000</f>
        <v>3.79</v>
      </c>
      <c r="E380" s="1" t="n">
        <f aca="false">B380*1000</f>
        <v>2.52889</v>
      </c>
    </row>
    <row r="381" customFormat="false" ht="12.75" hidden="false" customHeight="false" outlineLevel="0" collapsed="false">
      <c r="A381" s="0" t="n">
        <v>0.0038</v>
      </c>
      <c r="B381" s="0" t="n">
        <v>0.00253556</v>
      </c>
      <c r="D381" s="0" t="n">
        <f aca="false">A381*1000</f>
        <v>3.8</v>
      </c>
      <c r="E381" s="1" t="n">
        <f aca="false">B381*1000</f>
        <v>2.53556</v>
      </c>
    </row>
    <row r="382" customFormat="false" ht="12.75" hidden="false" customHeight="false" outlineLevel="0" collapsed="false">
      <c r="A382" s="0" t="n">
        <v>0.00381</v>
      </c>
      <c r="B382" s="0" t="n">
        <v>0.00254222</v>
      </c>
      <c r="D382" s="0" t="n">
        <f aca="false">A382*1000</f>
        <v>3.81</v>
      </c>
      <c r="E382" s="1" t="n">
        <f aca="false">B382*1000</f>
        <v>2.54222</v>
      </c>
    </row>
    <row r="383" customFormat="false" ht="12.75" hidden="false" customHeight="false" outlineLevel="0" collapsed="false">
      <c r="A383" s="0" t="n">
        <v>0.00382</v>
      </c>
      <c r="B383" s="0" t="n">
        <v>0.00254889</v>
      </c>
      <c r="D383" s="0" t="n">
        <f aca="false">A383*1000</f>
        <v>3.82</v>
      </c>
      <c r="E383" s="1" t="n">
        <f aca="false">B383*1000</f>
        <v>2.54889</v>
      </c>
    </row>
    <row r="384" customFormat="false" ht="12.75" hidden="false" customHeight="false" outlineLevel="0" collapsed="false">
      <c r="A384" s="0" t="n">
        <v>0.00383</v>
      </c>
      <c r="B384" s="0" t="n">
        <v>0.00255556</v>
      </c>
      <c r="D384" s="0" t="n">
        <f aca="false">A384*1000</f>
        <v>3.83</v>
      </c>
      <c r="E384" s="1" t="n">
        <f aca="false">B384*1000</f>
        <v>2.55556</v>
      </c>
    </row>
    <row r="385" customFormat="false" ht="12.75" hidden="false" customHeight="false" outlineLevel="0" collapsed="false">
      <c r="A385" s="0" t="n">
        <v>0.00384</v>
      </c>
      <c r="B385" s="0" t="n">
        <v>0.00256222</v>
      </c>
      <c r="D385" s="0" t="n">
        <f aca="false">A385*1000</f>
        <v>3.84</v>
      </c>
      <c r="E385" s="1" t="n">
        <f aca="false">B385*1000</f>
        <v>2.56222</v>
      </c>
    </row>
    <row r="386" customFormat="false" ht="12.75" hidden="false" customHeight="false" outlineLevel="0" collapsed="false">
      <c r="A386" s="0" t="n">
        <v>0.00385</v>
      </c>
      <c r="B386" s="0" t="n">
        <v>0.00256889</v>
      </c>
      <c r="D386" s="0" t="n">
        <f aca="false">A386*1000</f>
        <v>3.85</v>
      </c>
      <c r="E386" s="1" t="n">
        <f aca="false">B386*1000</f>
        <v>2.56889</v>
      </c>
    </row>
    <row r="387" customFormat="false" ht="12.75" hidden="false" customHeight="false" outlineLevel="0" collapsed="false">
      <c r="A387" s="0" t="n">
        <v>0.00386</v>
      </c>
      <c r="B387" s="0" t="n">
        <v>0.00257556</v>
      </c>
      <c r="D387" s="0" t="n">
        <f aca="false">A387*1000</f>
        <v>3.86</v>
      </c>
      <c r="E387" s="1" t="n">
        <f aca="false">B387*1000</f>
        <v>2.57556</v>
      </c>
    </row>
    <row r="388" customFormat="false" ht="12.75" hidden="false" customHeight="false" outlineLevel="0" collapsed="false">
      <c r="A388" s="0" t="n">
        <v>0.00387</v>
      </c>
      <c r="B388" s="0" t="n">
        <v>0.00258222</v>
      </c>
      <c r="D388" s="0" t="n">
        <f aca="false">A388*1000</f>
        <v>3.87</v>
      </c>
      <c r="E388" s="1" t="n">
        <f aca="false">B388*1000</f>
        <v>2.58222</v>
      </c>
    </row>
    <row r="389" customFormat="false" ht="12.75" hidden="false" customHeight="false" outlineLevel="0" collapsed="false">
      <c r="A389" s="0" t="n">
        <v>0.00388</v>
      </c>
      <c r="B389" s="0" t="n">
        <v>0.00258889</v>
      </c>
      <c r="D389" s="0" t="n">
        <f aca="false">A389*1000</f>
        <v>3.88</v>
      </c>
      <c r="E389" s="1" t="n">
        <f aca="false">B389*1000</f>
        <v>2.58889</v>
      </c>
    </row>
    <row r="390" customFormat="false" ht="12.75" hidden="false" customHeight="false" outlineLevel="0" collapsed="false">
      <c r="A390" s="0" t="n">
        <v>0.00389</v>
      </c>
      <c r="B390" s="0" t="n">
        <v>0.00259556</v>
      </c>
      <c r="D390" s="0" t="n">
        <f aca="false">A390*1000</f>
        <v>3.89</v>
      </c>
      <c r="E390" s="1" t="n">
        <f aca="false">B390*1000</f>
        <v>2.59556</v>
      </c>
    </row>
    <row r="391" customFormat="false" ht="12.75" hidden="false" customHeight="false" outlineLevel="0" collapsed="false">
      <c r="A391" s="0" t="n">
        <v>0.0039</v>
      </c>
      <c r="B391" s="0" t="n">
        <v>0.00260222</v>
      </c>
      <c r="D391" s="0" t="n">
        <f aca="false">A391*1000</f>
        <v>3.9</v>
      </c>
      <c r="E391" s="1" t="n">
        <f aca="false">B391*1000</f>
        <v>2.60222</v>
      </c>
    </row>
    <row r="392" customFormat="false" ht="12.75" hidden="false" customHeight="false" outlineLevel="0" collapsed="false">
      <c r="A392" s="0" t="n">
        <v>0.00391</v>
      </c>
      <c r="B392" s="0" t="n">
        <v>0.00260889</v>
      </c>
      <c r="D392" s="0" t="n">
        <f aca="false">A392*1000</f>
        <v>3.91</v>
      </c>
      <c r="E392" s="1" t="n">
        <f aca="false">B392*1000</f>
        <v>2.60889</v>
      </c>
    </row>
    <row r="393" customFormat="false" ht="12.75" hidden="false" customHeight="false" outlineLevel="0" collapsed="false">
      <c r="A393" s="0" t="n">
        <v>0.00392</v>
      </c>
      <c r="B393" s="0" t="n">
        <v>0.00261556</v>
      </c>
      <c r="D393" s="0" t="n">
        <f aca="false">A393*1000</f>
        <v>3.92</v>
      </c>
      <c r="E393" s="1" t="n">
        <f aca="false">B393*1000</f>
        <v>2.61556</v>
      </c>
    </row>
    <row r="394" customFormat="false" ht="12.75" hidden="false" customHeight="false" outlineLevel="0" collapsed="false">
      <c r="A394" s="0" t="n">
        <v>0.00393</v>
      </c>
      <c r="B394" s="0" t="n">
        <v>0.00262222</v>
      </c>
      <c r="D394" s="0" t="n">
        <f aca="false">A394*1000</f>
        <v>3.93</v>
      </c>
      <c r="E394" s="1" t="n">
        <f aca="false">B394*1000</f>
        <v>2.62222</v>
      </c>
    </row>
    <row r="395" customFormat="false" ht="12.75" hidden="false" customHeight="false" outlineLevel="0" collapsed="false">
      <c r="A395" s="0" t="n">
        <v>0.00394</v>
      </c>
      <c r="B395" s="0" t="n">
        <v>0.00262889</v>
      </c>
      <c r="D395" s="0" t="n">
        <f aca="false">A395*1000</f>
        <v>3.94</v>
      </c>
      <c r="E395" s="1" t="n">
        <f aca="false">B395*1000</f>
        <v>2.62889</v>
      </c>
    </row>
    <row r="396" customFormat="false" ht="12.75" hidden="false" customHeight="false" outlineLevel="0" collapsed="false">
      <c r="A396" s="0" t="n">
        <v>0.00395</v>
      </c>
      <c r="B396" s="0" t="n">
        <v>0.00263556</v>
      </c>
      <c r="D396" s="0" t="n">
        <f aca="false">A396*1000</f>
        <v>3.95</v>
      </c>
      <c r="E396" s="1" t="n">
        <f aca="false">B396*1000</f>
        <v>2.63556</v>
      </c>
    </row>
    <row r="397" customFormat="false" ht="12.75" hidden="false" customHeight="false" outlineLevel="0" collapsed="false">
      <c r="A397" s="0" t="n">
        <v>0.00396</v>
      </c>
      <c r="B397" s="0" t="n">
        <v>0.00264222</v>
      </c>
      <c r="D397" s="0" t="n">
        <f aca="false">A397*1000</f>
        <v>3.96</v>
      </c>
      <c r="E397" s="1" t="n">
        <f aca="false">B397*1000</f>
        <v>2.64222</v>
      </c>
    </row>
    <row r="398" customFormat="false" ht="12.75" hidden="false" customHeight="false" outlineLevel="0" collapsed="false">
      <c r="A398" s="0" t="n">
        <v>0.00397</v>
      </c>
      <c r="B398" s="0" t="n">
        <v>0.00264889</v>
      </c>
      <c r="D398" s="0" t="n">
        <f aca="false">A398*1000</f>
        <v>3.97</v>
      </c>
      <c r="E398" s="1" t="n">
        <f aca="false">B398*1000</f>
        <v>2.64889</v>
      </c>
    </row>
    <row r="399" customFormat="false" ht="12.75" hidden="false" customHeight="false" outlineLevel="0" collapsed="false">
      <c r="A399" s="0" t="n">
        <v>0.00398</v>
      </c>
      <c r="B399" s="0" t="n">
        <v>0.00265556</v>
      </c>
      <c r="D399" s="0" t="n">
        <f aca="false">A399*1000</f>
        <v>3.98</v>
      </c>
      <c r="E399" s="1" t="n">
        <f aca="false">B399*1000</f>
        <v>2.65556</v>
      </c>
    </row>
    <row r="400" customFormat="false" ht="12.75" hidden="false" customHeight="false" outlineLevel="0" collapsed="false">
      <c r="A400" s="0" t="n">
        <v>0.00399</v>
      </c>
      <c r="B400" s="0" t="n">
        <v>0.00266222</v>
      </c>
      <c r="D400" s="0" t="n">
        <f aca="false">A400*1000</f>
        <v>3.99</v>
      </c>
      <c r="E400" s="1" t="n">
        <f aca="false">B400*1000</f>
        <v>2.66222</v>
      </c>
    </row>
    <row r="401" customFormat="false" ht="12.75" hidden="false" customHeight="false" outlineLevel="0" collapsed="false">
      <c r="A401" s="0" t="n">
        <v>0.004</v>
      </c>
      <c r="B401" s="0" t="n">
        <v>0.00266889</v>
      </c>
      <c r="D401" s="0" t="n">
        <f aca="false">A401*1000</f>
        <v>4</v>
      </c>
      <c r="E401" s="1" t="n">
        <f aca="false">B401*1000</f>
        <v>2.66889</v>
      </c>
    </row>
    <row r="402" customFormat="false" ht="12.75" hidden="false" customHeight="false" outlineLevel="0" collapsed="false">
      <c r="A402" s="0" t="n">
        <v>0.00401</v>
      </c>
      <c r="B402" s="0" t="n">
        <v>0.00267556</v>
      </c>
      <c r="D402" s="0" t="n">
        <f aca="false">A402*1000</f>
        <v>4.01</v>
      </c>
      <c r="E402" s="1" t="n">
        <f aca="false">B402*1000</f>
        <v>2.67556</v>
      </c>
    </row>
    <row r="403" customFormat="false" ht="12.75" hidden="false" customHeight="false" outlineLevel="0" collapsed="false">
      <c r="A403" s="0" t="n">
        <v>0.00402</v>
      </c>
      <c r="B403" s="0" t="n">
        <v>0.00268222</v>
      </c>
      <c r="D403" s="0" t="n">
        <f aca="false">A403*1000</f>
        <v>4.02</v>
      </c>
      <c r="E403" s="1" t="n">
        <f aca="false">B403*1000</f>
        <v>2.68222</v>
      </c>
    </row>
    <row r="404" customFormat="false" ht="12.75" hidden="false" customHeight="false" outlineLevel="0" collapsed="false">
      <c r="A404" s="0" t="n">
        <v>0.00403</v>
      </c>
      <c r="B404" s="0" t="n">
        <v>0.00268889</v>
      </c>
      <c r="D404" s="0" t="n">
        <f aca="false">A404*1000</f>
        <v>4.03</v>
      </c>
      <c r="E404" s="1" t="n">
        <f aca="false">B404*1000</f>
        <v>2.68889</v>
      </c>
    </row>
    <row r="405" customFormat="false" ht="12.75" hidden="false" customHeight="false" outlineLevel="0" collapsed="false">
      <c r="A405" s="0" t="n">
        <v>0.00404</v>
      </c>
      <c r="B405" s="0" t="n">
        <v>0.00269556</v>
      </c>
      <c r="D405" s="0" t="n">
        <f aca="false">A405*1000</f>
        <v>4.04</v>
      </c>
      <c r="E405" s="1" t="n">
        <f aca="false">B405*1000</f>
        <v>2.69556</v>
      </c>
    </row>
    <row r="406" customFormat="false" ht="12.75" hidden="false" customHeight="false" outlineLevel="0" collapsed="false">
      <c r="A406" s="0" t="n">
        <v>0.00405</v>
      </c>
      <c r="B406" s="0" t="n">
        <v>0.00270222</v>
      </c>
      <c r="D406" s="0" t="n">
        <f aca="false">A406*1000</f>
        <v>4.05</v>
      </c>
      <c r="E406" s="1" t="n">
        <f aca="false">B406*1000</f>
        <v>2.70222</v>
      </c>
    </row>
    <row r="407" customFormat="false" ht="12.75" hidden="false" customHeight="false" outlineLevel="0" collapsed="false">
      <c r="A407" s="0" t="n">
        <v>0.00406</v>
      </c>
      <c r="B407" s="0" t="n">
        <v>0.00270889</v>
      </c>
      <c r="D407" s="0" t="n">
        <f aca="false">A407*1000</f>
        <v>4.06</v>
      </c>
      <c r="E407" s="1" t="n">
        <f aca="false">B407*1000</f>
        <v>2.70889</v>
      </c>
    </row>
    <row r="408" customFormat="false" ht="12.75" hidden="false" customHeight="false" outlineLevel="0" collapsed="false">
      <c r="A408" s="0" t="n">
        <v>0.00407</v>
      </c>
      <c r="B408" s="0" t="n">
        <v>0.00271556</v>
      </c>
      <c r="D408" s="0" t="n">
        <f aca="false">A408*1000</f>
        <v>4.07</v>
      </c>
      <c r="E408" s="1" t="n">
        <f aca="false">B408*1000</f>
        <v>2.71556</v>
      </c>
    </row>
    <row r="409" customFormat="false" ht="12.75" hidden="false" customHeight="false" outlineLevel="0" collapsed="false">
      <c r="A409" s="0" t="n">
        <v>0.00408</v>
      </c>
      <c r="B409" s="0" t="n">
        <v>0.00272222</v>
      </c>
      <c r="D409" s="0" t="n">
        <f aca="false">A409*1000</f>
        <v>4.08</v>
      </c>
      <c r="E409" s="1" t="n">
        <f aca="false">B409*1000</f>
        <v>2.72222</v>
      </c>
    </row>
    <row r="410" customFormat="false" ht="12.75" hidden="false" customHeight="false" outlineLevel="0" collapsed="false">
      <c r="A410" s="0" t="n">
        <v>0.00409</v>
      </c>
      <c r="B410" s="0" t="n">
        <v>0.00272889</v>
      </c>
      <c r="D410" s="0" t="n">
        <f aca="false">A410*1000</f>
        <v>4.09</v>
      </c>
      <c r="E410" s="1" t="n">
        <f aca="false">B410*1000</f>
        <v>2.72889</v>
      </c>
    </row>
    <row r="411" customFormat="false" ht="12.75" hidden="false" customHeight="false" outlineLevel="0" collapsed="false">
      <c r="A411" s="0" t="n">
        <v>0.0041</v>
      </c>
      <c r="B411" s="0" t="n">
        <v>0.00273556</v>
      </c>
      <c r="D411" s="0" t="n">
        <f aca="false">A411*1000</f>
        <v>4.1</v>
      </c>
      <c r="E411" s="1" t="n">
        <f aca="false">B411*1000</f>
        <v>2.73556</v>
      </c>
    </row>
    <row r="412" customFormat="false" ht="12.75" hidden="false" customHeight="false" outlineLevel="0" collapsed="false">
      <c r="A412" s="0" t="n">
        <v>0.00411</v>
      </c>
      <c r="B412" s="0" t="n">
        <v>0.00274222</v>
      </c>
      <c r="D412" s="0" t="n">
        <f aca="false">A412*1000</f>
        <v>4.11</v>
      </c>
      <c r="E412" s="1" t="n">
        <f aca="false">B412*1000</f>
        <v>2.74222</v>
      </c>
    </row>
    <row r="413" customFormat="false" ht="12.75" hidden="false" customHeight="false" outlineLevel="0" collapsed="false">
      <c r="A413" s="0" t="n">
        <v>0.00412</v>
      </c>
      <c r="B413" s="0" t="n">
        <v>0.00274889</v>
      </c>
      <c r="D413" s="0" t="n">
        <f aca="false">A413*1000</f>
        <v>4.12</v>
      </c>
      <c r="E413" s="1" t="n">
        <f aca="false">B413*1000</f>
        <v>2.74889</v>
      </c>
    </row>
    <row r="414" customFormat="false" ht="12.75" hidden="false" customHeight="false" outlineLevel="0" collapsed="false">
      <c r="A414" s="0" t="n">
        <v>0.00413</v>
      </c>
      <c r="B414" s="0" t="n">
        <v>0.00275556</v>
      </c>
      <c r="D414" s="0" t="n">
        <f aca="false">A414*1000</f>
        <v>4.13</v>
      </c>
      <c r="E414" s="1" t="n">
        <f aca="false">B414*1000</f>
        <v>2.75556</v>
      </c>
    </row>
    <row r="415" customFormat="false" ht="12.75" hidden="false" customHeight="false" outlineLevel="0" collapsed="false">
      <c r="A415" s="0" t="n">
        <v>0.00414</v>
      </c>
      <c r="B415" s="0" t="n">
        <v>0.00276222</v>
      </c>
      <c r="D415" s="0" t="n">
        <f aca="false">A415*1000</f>
        <v>4.14</v>
      </c>
      <c r="E415" s="1" t="n">
        <f aca="false">B415*1000</f>
        <v>2.76222</v>
      </c>
    </row>
    <row r="416" customFormat="false" ht="12.75" hidden="false" customHeight="false" outlineLevel="0" collapsed="false">
      <c r="A416" s="0" t="n">
        <v>0.00415</v>
      </c>
      <c r="B416" s="0" t="n">
        <v>0.00276889</v>
      </c>
      <c r="D416" s="0" t="n">
        <f aca="false">A416*1000</f>
        <v>4.15</v>
      </c>
      <c r="E416" s="1" t="n">
        <f aca="false">B416*1000</f>
        <v>2.76889</v>
      </c>
    </row>
    <row r="417" customFormat="false" ht="12.75" hidden="false" customHeight="false" outlineLevel="0" collapsed="false">
      <c r="A417" s="0" t="n">
        <v>0.00416</v>
      </c>
      <c r="B417" s="0" t="n">
        <v>0.00277556</v>
      </c>
      <c r="D417" s="0" t="n">
        <f aca="false">A417*1000</f>
        <v>4.16</v>
      </c>
      <c r="E417" s="1" t="n">
        <f aca="false">B417*1000</f>
        <v>2.77556</v>
      </c>
    </row>
    <row r="418" customFormat="false" ht="12.75" hidden="false" customHeight="false" outlineLevel="0" collapsed="false">
      <c r="A418" s="0" t="n">
        <v>0.00417</v>
      </c>
      <c r="B418" s="0" t="n">
        <v>0.00278222</v>
      </c>
      <c r="D418" s="0" t="n">
        <f aca="false">A418*1000</f>
        <v>4.17</v>
      </c>
      <c r="E418" s="1" t="n">
        <f aca="false">B418*1000</f>
        <v>2.78222</v>
      </c>
    </row>
    <row r="419" customFormat="false" ht="12.75" hidden="false" customHeight="false" outlineLevel="0" collapsed="false">
      <c r="A419" s="0" t="n">
        <v>0.00418</v>
      </c>
      <c r="B419" s="0" t="n">
        <v>0.00278889</v>
      </c>
      <c r="D419" s="0" t="n">
        <f aca="false">A419*1000</f>
        <v>4.18</v>
      </c>
      <c r="E419" s="1" t="n">
        <f aca="false">B419*1000</f>
        <v>2.78889</v>
      </c>
    </row>
    <row r="420" customFormat="false" ht="12.75" hidden="false" customHeight="false" outlineLevel="0" collapsed="false">
      <c r="A420" s="0" t="n">
        <v>0.00419</v>
      </c>
      <c r="B420" s="0" t="n">
        <v>0.00279556</v>
      </c>
      <c r="D420" s="0" t="n">
        <f aca="false">A420*1000</f>
        <v>4.19</v>
      </c>
      <c r="E420" s="1" t="n">
        <f aca="false">B420*1000</f>
        <v>2.79556</v>
      </c>
    </row>
    <row r="421" customFormat="false" ht="12.75" hidden="false" customHeight="false" outlineLevel="0" collapsed="false">
      <c r="A421" s="0" t="n">
        <v>0.0042</v>
      </c>
      <c r="B421" s="0" t="n">
        <v>0.00280222</v>
      </c>
      <c r="D421" s="0" t="n">
        <f aca="false">A421*1000</f>
        <v>4.2</v>
      </c>
      <c r="E421" s="1" t="n">
        <f aca="false">B421*1000</f>
        <v>2.80222</v>
      </c>
    </row>
    <row r="422" customFormat="false" ht="12.75" hidden="false" customHeight="false" outlineLevel="0" collapsed="false">
      <c r="A422" s="0" t="n">
        <v>0.00421</v>
      </c>
      <c r="B422" s="0" t="n">
        <v>0.00280889</v>
      </c>
      <c r="D422" s="0" t="n">
        <f aca="false">A422*1000</f>
        <v>4.21</v>
      </c>
      <c r="E422" s="1" t="n">
        <f aca="false">B422*1000</f>
        <v>2.80889</v>
      </c>
    </row>
    <row r="423" customFormat="false" ht="12.75" hidden="false" customHeight="false" outlineLevel="0" collapsed="false">
      <c r="A423" s="0" t="n">
        <v>0.00422</v>
      </c>
      <c r="B423" s="0" t="n">
        <v>0.00281556</v>
      </c>
      <c r="D423" s="0" t="n">
        <f aca="false">A423*1000</f>
        <v>4.22</v>
      </c>
      <c r="E423" s="1" t="n">
        <f aca="false">B423*1000</f>
        <v>2.81556</v>
      </c>
    </row>
    <row r="424" customFormat="false" ht="12.75" hidden="false" customHeight="false" outlineLevel="0" collapsed="false">
      <c r="A424" s="0" t="n">
        <v>0.00423</v>
      </c>
      <c r="B424" s="0" t="n">
        <v>0.00282222</v>
      </c>
      <c r="D424" s="0" t="n">
        <f aca="false">A424*1000</f>
        <v>4.23</v>
      </c>
      <c r="E424" s="1" t="n">
        <f aca="false">B424*1000</f>
        <v>2.82222</v>
      </c>
    </row>
    <row r="425" customFormat="false" ht="12.75" hidden="false" customHeight="false" outlineLevel="0" collapsed="false">
      <c r="A425" s="0" t="n">
        <v>0.00424</v>
      </c>
      <c r="B425" s="0" t="n">
        <v>0.00282889</v>
      </c>
      <c r="D425" s="0" t="n">
        <f aca="false">A425*1000</f>
        <v>4.24</v>
      </c>
      <c r="E425" s="1" t="n">
        <f aca="false">B425*1000</f>
        <v>2.82889</v>
      </c>
    </row>
    <row r="426" customFormat="false" ht="12.75" hidden="false" customHeight="false" outlineLevel="0" collapsed="false">
      <c r="A426" s="0" t="n">
        <v>0.00425</v>
      </c>
      <c r="B426" s="0" t="n">
        <v>0.00283556</v>
      </c>
      <c r="D426" s="0" t="n">
        <f aca="false">A426*1000</f>
        <v>4.25</v>
      </c>
      <c r="E426" s="1" t="n">
        <f aca="false">B426*1000</f>
        <v>2.83556</v>
      </c>
    </row>
    <row r="427" customFormat="false" ht="12.75" hidden="false" customHeight="false" outlineLevel="0" collapsed="false">
      <c r="A427" s="0" t="n">
        <v>0.00426</v>
      </c>
      <c r="B427" s="0" t="n">
        <v>0.00284222</v>
      </c>
      <c r="D427" s="0" t="n">
        <f aca="false">A427*1000</f>
        <v>4.26</v>
      </c>
      <c r="E427" s="1" t="n">
        <f aca="false">B427*1000</f>
        <v>2.84222</v>
      </c>
    </row>
    <row r="428" customFormat="false" ht="12.75" hidden="false" customHeight="false" outlineLevel="0" collapsed="false">
      <c r="A428" s="0" t="n">
        <v>0.00427</v>
      </c>
      <c r="B428" s="0" t="n">
        <v>0.00284889</v>
      </c>
      <c r="D428" s="0" t="n">
        <f aca="false">A428*1000</f>
        <v>4.27</v>
      </c>
      <c r="E428" s="1" t="n">
        <f aca="false">B428*1000</f>
        <v>2.84889</v>
      </c>
    </row>
    <row r="429" customFormat="false" ht="12.75" hidden="false" customHeight="false" outlineLevel="0" collapsed="false">
      <c r="A429" s="0" t="n">
        <v>0.00428</v>
      </c>
      <c r="B429" s="0" t="n">
        <v>0.00285556</v>
      </c>
      <c r="D429" s="0" t="n">
        <f aca="false">A429*1000</f>
        <v>4.28</v>
      </c>
      <c r="E429" s="1" t="n">
        <f aca="false">B429*1000</f>
        <v>2.85556</v>
      </c>
    </row>
    <row r="430" customFormat="false" ht="12.75" hidden="false" customHeight="false" outlineLevel="0" collapsed="false">
      <c r="A430" s="0" t="n">
        <v>0.00429</v>
      </c>
      <c r="B430" s="0" t="n">
        <v>0.00286222</v>
      </c>
      <c r="D430" s="0" t="n">
        <f aca="false">A430*1000</f>
        <v>4.29</v>
      </c>
      <c r="E430" s="1" t="n">
        <f aca="false">B430*1000</f>
        <v>2.86222</v>
      </c>
    </row>
    <row r="431" customFormat="false" ht="12.75" hidden="false" customHeight="false" outlineLevel="0" collapsed="false">
      <c r="A431" s="0" t="n">
        <v>0.0043</v>
      </c>
      <c r="B431" s="0" t="n">
        <v>0.00286889</v>
      </c>
      <c r="D431" s="0" t="n">
        <f aca="false">A431*1000</f>
        <v>4.3</v>
      </c>
      <c r="E431" s="1" t="n">
        <f aca="false">B431*1000</f>
        <v>2.86889</v>
      </c>
    </row>
    <row r="432" customFormat="false" ht="12.75" hidden="false" customHeight="false" outlineLevel="0" collapsed="false">
      <c r="A432" s="0" t="n">
        <v>0.00431</v>
      </c>
      <c r="B432" s="0" t="n">
        <v>0.00287556</v>
      </c>
      <c r="D432" s="0" t="n">
        <f aca="false">A432*1000</f>
        <v>4.31</v>
      </c>
      <c r="E432" s="1" t="n">
        <f aca="false">B432*1000</f>
        <v>2.87556</v>
      </c>
    </row>
    <row r="433" customFormat="false" ht="12.75" hidden="false" customHeight="false" outlineLevel="0" collapsed="false">
      <c r="A433" s="0" t="n">
        <v>0.00432</v>
      </c>
      <c r="B433" s="0" t="n">
        <v>0.00288222</v>
      </c>
      <c r="D433" s="0" t="n">
        <f aca="false">A433*1000</f>
        <v>4.32</v>
      </c>
      <c r="E433" s="1" t="n">
        <f aca="false">B433*1000</f>
        <v>2.88222</v>
      </c>
    </row>
    <row r="434" customFormat="false" ht="12.75" hidden="false" customHeight="false" outlineLevel="0" collapsed="false">
      <c r="A434" s="0" t="n">
        <v>0.00433</v>
      </c>
      <c r="B434" s="0" t="n">
        <v>0.00288889</v>
      </c>
      <c r="D434" s="0" t="n">
        <f aca="false">A434*1000</f>
        <v>4.33</v>
      </c>
      <c r="E434" s="1" t="n">
        <f aca="false">B434*1000</f>
        <v>2.88889</v>
      </c>
    </row>
    <row r="435" customFormat="false" ht="12.75" hidden="false" customHeight="false" outlineLevel="0" collapsed="false">
      <c r="A435" s="0" t="n">
        <v>0.00434</v>
      </c>
      <c r="B435" s="0" t="n">
        <v>0.00289556</v>
      </c>
      <c r="D435" s="0" t="n">
        <f aca="false">A435*1000</f>
        <v>4.34</v>
      </c>
      <c r="E435" s="1" t="n">
        <f aca="false">B435*1000</f>
        <v>2.89556</v>
      </c>
    </row>
    <row r="436" customFormat="false" ht="12.75" hidden="false" customHeight="false" outlineLevel="0" collapsed="false">
      <c r="A436" s="0" t="n">
        <v>0.00435</v>
      </c>
      <c r="B436" s="0" t="n">
        <v>0.00290222</v>
      </c>
      <c r="D436" s="0" t="n">
        <f aca="false">A436*1000</f>
        <v>4.35</v>
      </c>
      <c r="E436" s="1" t="n">
        <f aca="false">B436*1000</f>
        <v>2.90222</v>
      </c>
    </row>
    <row r="437" customFormat="false" ht="12.75" hidden="false" customHeight="false" outlineLevel="0" collapsed="false">
      <c r="A437" s="0" t="n">
        <v>0.00436</v>
      </c>
      <c r="B437" s="0" t="n">
        <v>0.00290889</v>
      </c>
      <c r="D437" s="0" t="n">
        <f aca="false">A437*1000</f>
        <v>4.36</v>
      </c>
      <c r="E437" s="1" t="n">
        <f aca="false">B437*1000</f>
        <v>2.90889</v>
      </c>
    </row>
    <row r="438" customFormat="false" ht="12.75" hidden="false" customHeight="false" outlineLevel="0" collapsed="false">
      <c r="A438" s="0" t="n">
        <v>0.00437</v>
      </c>
      <c r="B438" s="0" t="n">
        <v>0.00291556</v>
      </c>
      <c r="D438" s="0" t="n">
        <f aca="false">A438*1000</f>
        <v>4.37</v>
      </c>
      <c r="E438" s="1" t="n">
        <f aca="false">B438*1000</f>
        <v>2.91556</v>
      </c>
    </row>
    <row r="439" customFormat="false" ht="12.75" hidden="false" customHeight="false" outlineLevel="0" collapsed="false">
      <c r="A439" s="0" t="n">
        <v>0.00438</v>
      </c>
      <c r="B439" s="0" t="n">
        <v>0.00292222</v>
      </c>
      <c r="D439" s="0" t="n">
        <f aca="false">A439*1000</f>
        <v>4.38</v>
      </c>
      <c r="E439" s="1" t="n">
        <f aca="false">B439*1000</f>
        <v>2.92222</v>
      </c>
    </row>
    <row r="440" customFormat="false" ht="12.75" hidden="false" customHeight="false" outlineLevel="0" collapsed="false">
      <c r="A440" s="0" t="n">
        <v>0.00439</v>
      </c>
      <c r="B440" s="0" t="n">
        <v>0.00292889</v>
      </c>
      <c r="D440" s="0" t="n">
        <f aca="false">A440*1000</f>
        <v>4.39</v>
      </c>
      <c r="E440" s="1" t="n">
        <f aca="false">B440*1000</f>
        <v>2.92889</v>
      </c>
    </row>
    <row r="441" customFormat="false" ht="12.75" hidden="false" customHeight="false" outlineLevel="0" collapsed="false">
      <c r="A441" s="0" t="n">
        <v>0.0044</v>
      </c>
      <c r="B441" s="0" t="n">
        <v>0.00293556</v>
      </c>
      <c r="D441" s="0" t="n">
        <f aca="false">A441*1000</f>
        <v>4.4</v>
      </c>
      <c r="E441" s="1" t="n">
        <f aca="false">B441*1000</f>
        <v>2.93556</v>
      </c>
    </row>
    <row r="442" customFormat="false" ht="12.75" hidden="false" customHeight="false" outlineLevel="0" collapsed="false">
      <c r="A442" s="0" t="n">
        <v>0.00441</v>
      </c>
      <c r="B442" s="0" t="n">
        <v>0.00294222</v>
      </c>
      <c r="D442" s="0" t="n">
        <f aca="false">A442*1000</f>
        <v>4.41</v>
      </c>
      <c r="E442" s="1" t="n">
        <f aca="false">B442*1000</f>
        <v>2.94222</v>
      </c>
    </row>
    <row r="443" customFormat="false" ht="12.75" hidden="false" customHeight="false" outlineLevel="0" collapsed="false">
      <c r="A443" s="0" t="n">
        <v>0.00442</v>
      </c>
      <c r="B443" s="0" t="n">
        <v>0.00294889</v>
      </c>
      <c r="D443" s="0" t="n">
        <f aca="false">A443*1000</f>
        <v>4.42</v>
      </c>
      <c r="E443" s="1" t="n">
        <f aca="false">B443*1000</f>
        <v>2.94889</v>
      </c>
    </row>
    <row r="444" customFormat="false" ht="12.75" hidden="false" customHeight="false" outlineLevel="0" collapsed="false">
      <c r="A444" s="0" t="n">
        <v>0.00443</v>
      </c>
      <c r="B444" s="0" t="n">
        <v>0.00295556</v>
      </c>
      <c r="D444" s="0" t="n">
        <f aca="false">A444*1000</f>
        <v>4.43</v>
      </c>
      <c r="E444" s="1" t="n">
        <f aca="false">B444*1000</f>
        <v>2.95556</v>
      </c>
    </row>
    <row r="445" customFormat="false" ht="12.75" hidden="false" customHeight="false" outlineLevel="0" collapsed="false">
      <c r="A445" s="0" t="n">
        <v>0.00444</v>
      </c>
      <c r="B445" s="0" t="n">
        <v>0.00296222</v>
      </c>
      <c r="D445" s="0" t="n">
        <f aca="false">A445*1000</f>
        <v>4.44</v>
      </c>
      <c r="E445" s="1" t="n">
        <f aca="false">B445*1000</f>
        <v>2.96222</v>
      </c>
    </row>
    <row r="446" customFormat="false" ht="12.75" hidden="false" customHeight="false" outlineLevel="0" collapsed="false">
      <c r="A446" s="0" t="n">
        <v>0.00445</v>
      </c>
      <c r="B446" s="0" t="n">
        <v>0.00296889</v>
      </c>
      <c r="D446" s="0" t="n">
        <f aca="false">A446*1000</f>
        <v>4.45</v>
      </c>
      <c r="E446" s="1" t="n">
        <f aca="false">B446*1000</f>
        <v>2.96889</v>
      </c>
    </row>
    <row r="447" customFormat="false" ht="12.75" hidden="false" customHeight="false" outlineLevel="0" collapsed="false">
      <c r="A447" s="0" t="n">
        <v>0.00446</v>
      </c>
      <c r="B447" s="0" t="n">
        <v>0.00297556</v>
      </c>
      <c r="D447" s="0" t="n">
        <f aca="false">A447*1000</f>
        <v>4.46</v>
      </c>
      <c r="E447" s="1" t="n">
        <f aca="false">B447*1000</f>
        <v>2.97556</v>
      </c>
    </row>
    <row r="448" customFormat="false" ht="12.75" hidden="false" customHeight="false" outlineLevel="0" collapsed="false">
      <c r="A448" s="0" t="n">
        <v>0.00447</v>
      </c>
      <c r="B448" s="0" t="n">
        <v>0.00298222</v>
      </c>
      <c r="D448" s="0" t="n">
        <f aca="false">A448*1000</f>
        <v>4.47</v>
      </c>
      <c r="E448" s="1" t="n">
        <f aca="false">B448*1000</f>
        <v>2.98222</v>
      </c>
    </row>
    <row r="449" customFormat="false" ht="12.75" hidden="false" customHeight="false" outlineLevel="0" collapsed="false">
      <c r="A449" s="0" t="n">
        <v>0.00448</v>
      </c>
      <c r="B449" s="0" t="n">
        <v>0.00298889</v>
      </c>
      <c r="D449" s="0" t="n">
        <f aca="false">A449*1000</f>
        <v>4.48</v>
      </c>
      <c r="E449" s="1" t="n">
        <f aca="false">B449*1000</f>
        <v>2.98889</v>
      </c>
    </row>
    <row r="450" customFormat="false" ht="12.75" hidden="false" customHeight="false" outlineLevel="0" collapsed="false">
      <c r="A450" s="0" t="n">
        <v>0.00449</v>
      </c>
      <c r="B450" s="0" t="n">
        <v>0.00299556</v>
      </c>
      <c r="D450" s="0" t="n">
        <f aca="false">A450*1000</f>
        <v>4.49</v>
      </c>
      <c r="E450" s="1" t="n">
        <f aca="false">B450*1000</f>
        <v>2.99556</v>
      </c>
    </row>
    <row r="451" customFormat="false" ht="12.75" hidden="false" customHeight="false" outlineLevel="0" collapsed="false">
      <c r="A451" s="0" t="n">
        <v>0.0045</v>
      </c>
      <c r="B451" s="0" t="n">
        <v>0.00300222</v>
      </c>
      <c r="D451" s="0" t="n">
        <f aca="false">A451*1000</f>
        <v>4.5</v>
      </c>
      <c r="E451" s="1" t="n">
        <f aca="false">B451*1000</f>
        <v>3.00222</v>
      </c>
    </row>
    <row r="452" customFormat="false" ht="12.75" hidden="false" customHeight="false" outlineLevel="0" collapsed="false">
      <c r="A452" s="0" t="n">
        <v>0.00451</v>
      </c>
      <c r="B452" s="0" t="n">
        <v>0.00300889</v>
      </c>
      <c r="D452" s="0" t="n">
        <f aca="false">A452*1000</f>
        <v>4.51</v>
      </c>
      <c r="E452" s="1" t="n">
        <f aca="false">B452*1000</f>
        <v>3.00889</v>
      </c>
    </row>
    <row r="453" customFormat="false" ht="12.75" hidden="false" customHeight="false" outlineLevel="0" collapsed="false">
      <c r="A453" s="0" t="n">
        <v>0.00452</v>
      </c>
      <c r="B453" s="0" t="n">
        <v>0.00301556</v>
      </c>
      <c r="D453" s="0" t="n">
        <f aca="false">A453*1000</f>
        <v>4.52</v>
      </c>
      <c r="E453" s="1" t="n">
        <f aca="false">B453*1000</f>
        <v>3.01556</v>
      </c>
    </row>
    <row r="454" customFormat="false" ht="12.75" hidden="false" customHeight="false" outlineLevel="0" collapsed="false">
      <c r="A454" s="0" t="n">
        <v>0.00453</v>
      </c>
      <c r="B454" s="0" t="n">
        <v>0.00302222</v>
      </c>
      <c r="D454" s="0" t="n">
        <f aca="false">A454*1000</f>
        <v>4.53</v>
      </c>
      <c r="E454" s="1" t="n">
        <f aca="false">B454*1000</f>
        <v>3.02222</v>
      </c>
    </row>
    <row r="455" customFormat="false" ht="12.75" hidden="false" customHeight="false" outlineLevel="0" collapsed="false">
      <c r="A455" s="0" t="n">
        <v>0.00454</v>
      </c>
      <c r="B455" s="0" t="n">
        <v>0.00302889</v>
      </c>
      <c r="D455" s="0" t="n">
        <f aca="false">A455*1000</f>
        <v>4.54</v>
      </c>
      <c r="E455" s="1" t="n">
        <f aca="false">B455*1000</f>
        <v>3.02889</v>
      </c>
    </row>
    <row r="456" customFormat="false" ht="12.75" hidden="false" customHeight="false" outlineLevel="0" collapsed="false">
      <c r="A456" s="0" t="n">
        <v>0.00455</v>
      </c>
      <c r="B456" s="0" t="n">
        <v>0.00303556</v>
      </c>
      <c r="D456" s="0" t="n">
        <f aca="false">A456*1000</f>
        <v>4.55</v>
      </c>
      <c r="E456" s="1" t="n">
        <f aca="false">B456*1000</f>
        <v>3.03556</v>
      </c>
    </row>
    <row r="457" customFormat="false" ht="12.75" hidden="false" customHeight="false" outlineLevel="0" collapsed="false">
      <c r="A457" s="0" t="n">
        <v>0.00456</v>
      </c>
      <c r="B457" s="0" t="n">
        <v>0.00304222</v>
      </c>
      <c r="D457" s="0" t="n">
        <f aca="false">A457*1000</f>
        <v>4.56</v>
      </c>
      <c r="E457" s="1" t="n">
        <f aca="false">B457*1000</f>
        <v>3.04222</v>
      </c>
    </row>
    <row r="458" customFormat="false" ht="12.75" hidden="false" customHeight="false" outlineLevel="0" collapsed="false">
      <c r="A458" s="0" t="n">
        <v>0.00457</v>
      </c>
      <c r="B458" s="0" t="n">
        <v>0.00304889</v>
      </c>
      <c r="D458" s="0" t="n">
        <f aca="false">A458*1000</f>
        <v>4.57</v>
      </c>
      <c r="E458" s="1" t="n">
        <f aca="false">B458*1000</f>
        <v>3.04889</v>
      </c>
    </row>
    <row r="459" customFormat="false" ht="12.75" hidden="false" customHeight="false" outlineLevel="0" collapsed="false">
      <c r="A459" s="0" t="n">
        <v>0.00458</v>
      </c>
      <c r="B459" s="0" t="n">
        <v>0.00305556</v>
      </c>
      <c r="D459" s="0" t="n">
        <f aca="false">A459*1000</f>
        <v>4.58</v>
      </c>
      <c r="E459" s="1" t="n">
        <f aca="false">B459*1000</f>
        <v>3.05556</v>
      </c>
    </row>
    <row r="460" customFormat="false" ht="12.75" hidden="false" customHeight="false" outlineLevel="0" collapsed="false">
      <c r="A460" s="0" t="n">
        <v>0.00459</v>
      </c>
      <c r="B460" s="0" t="n">
        <v>0.00306222</v>
      </c>
      <c r="D460" s="0" t="n">
        <f aca="false">A460*1000</f>
        <v>4.59</v>
      </c>
      <c r="E460" s="1" t="n">
        <f aca="false">B460*1000</f>
        <v>3.06222</v>
      </c>
    </row>
    <row r="461" customFormat="false" ht="12.75" hidden="false" customHeight="false" outlineLevel="0" collapsed="false">
      <c r="A461" s="0" t="n">
        <v>0.0046</v>
      </c>
      <c r="B461" s="0" t="n">
        <v>0.00306889</v>
      </c>
      <c r="D461" s="0" t="n">
        <f aca="false">A461*1000</f>
        <v>4.6</v>
      </c>
      <c r="E461" s="1" t="n">
        <f aca="false">B461*1000</f>
        <v>3.06889</v>
      </c>
    </row>
    <row r="462" customFormat="false" ht="12.75" hidden="false" customHeight="false" outlineLevel="0" collapsed="false">
      <c r="A462" s="0" t="n">
        <v>0.00461</v>
      </c>
      <c r="B462" s="0" t="n">
        <v>0.00307556</v>
      </c>
      <c r="D462" s="0" t="n">
        <f aca="false">A462*1000</f>
        <v>4.61</v>
      </c>
      <c r="E462" s="1" t="n">
        <f aca="false">B462*1000</f>
        <v>3.07556</v>
      </c>
    </row>
    <row r="463" customFormat="false" ht="12.75" hidden="false" customHeight="false" outlineLevel="0" collapsed="false">
      <c r="A463" s="0" t="n">
        <v>0.00462</v>
      </c>
      <c r="B463" s="0" t="n">
        <v>0.00308222</v>
      </c>
      <c r="D463" s="0" t="n">
        <f aca="false">A463*1000</f>
        <v>4.62</v>
      </c>
      <c r="E463" s="1" t="n">
        <f aca="false">B463*1000</f>
        <v>3.08222</v>
      </c>
    </row>
    <row r="464" customFormat="false" ht="12.75" hidden="false" customHeight="false" outlineLevel="0" collapsed="false">
      <c r="A464" s="0" t="n">
        <v>0.00463</v>
      </c>
      <c r="B464" s="0" t="n">
        <v>0.00308889</v>
      </c>
      <c r="D464" s="0" t="n">
        <f aca="false">A464*1000</f>
        <v>4.63</v>
      </c>
      <c r="E464" s="1" t="n">
        <f aca="false">B464*1000</f>
        <v>3.08889</v>
      </c>
    </row>
    <row r="465" customFormat="false" ht="12.75" hidden="false" customHeight="false" outlineLevel="0" collapsed="false">
      <c r="A465" s="0" t="n">
        <v>0.00464</v>
      </c>
      <c r="B465" s="0" t="n">
        <v>0.00309556</v>
      </c>
      <c r="D465" s="0" t="n">
        <f aca="false">A465*1000</f>
        <v>4.64</v>
      </c>
      <c r="E465" s="1" t="n">
        <f aca="false">B465*1000</f>
        <v>3.09556</v>
      </c>
    </row>
    <row r="466" customFormat="false" ht="12.75" hidden="false" customHeight="false" outlineLevel="0" collapsed="false">
      <c r="A466" s="0" t="n">
        <v>0.00465</v>
      </c>
      <c r="B466" s="0" t="n">
        <v>0.00310222</v>
      </c>
      <c r="D466" s="0" t="n">
        <f aca="false">A466*1000</f>
        <v>4.65</v>
      </c>
      <c r="E466" s="1" t="n">
        <f aca="false">B466*1000</f>
        <v>3.10222</v>
      </c>
    </row>
    <row r="467" customFormat="false" ht="12.75" hidden="false" customHeight="false" outlineLevel="0" collapsed="false">
      <c r="A467" s="0" t="n">
        <v>0.00466</v>
      </c>
      <c r="B467" s="0" t="n">
        <v>0.00310889</v>
      </c>
      <c r="D467" s="0" t="n">
        <f aca="false">A467*1000</f>
        <v>4.66</v>
      </c>
      <c r="E467" s="1" t="n">
        <f aca="false">B467*1000</f>
        <v>3.10889</v>
      </c>
    </row>
    <row r="468" customFormat="false" ht="12.75" hidden="false" customHeight="false" outlineLevel="0" collapsed="false">
      <c r="A468" s="0" t="n">
        <v>0.00467</v>
      </c>
      <c r="B468" s="0" t="n">
        <v>0.00311556</v>
      </c>
      <c r="D468" s="0" t="n">
        <f aca="false">A468*1000</f>
        <v>4.67</v>
      </c>
      <c r="E468" s="1" t="n">
        <f aca="false">B468*1000</f>
        <v>3.11556</v>
      </c>
    </row>
    <row r="469" customFormat="false" ht="12.75" hidden="false" customHeight="false" outlineLevel="0" collapsed="false">
      <c r="A469" s="0" t="n">
        <v>0.00468</v>
      </c>
      <c r="B469" s="0" t="n">
        <v>0.00312222</v>
      </c>
      <c r="D469" s="0" t="n">
        <f aca="false">A469*1000</f>
        <v>4.68</v>
      </c>
      <c r="E469" s="1" t="n">
        <f aca="false">B469*1000</f>
        <v>3.12222</v>
      </c>
    </row>
    <row r="470" customFormat="false" ht="12.75" hidden="false" customHeight="false" outlineLevel="0" collapsed="false">
      <c r="A470" s="0" t="n">
        <v>0.00469</v>
      </c>
      <c r="B470" s="0" t="n">
        <v>0.00312889</v>
      </c>
      <c r="D470" s="0" t="n">
        <f aca="false">A470*1000</f>
        <v>4.69</v>
      </c>
      <c r="E470" s="1" t="n">
        <f aca="false">B470*1000</f>
        <v>3.12889</v>
      </c>
    </row>
    <row r="471" customFormat="false" ht="12.75" hidden="false" customHeight="false" outlineLevel="0" collapsed="false">
      <c r="A471" s="0" t="n">
        <v>0.0047</v>
      </c>
      <c r="B471" s="0" t="n">
        <v>0.00313556</v>
      </c>
      <c r="D471" s="0" t="n">
        <f aca="false">A471*1000</f>
        <v>4.7</v>
      </c>
      <c r="E471" s="1" t="n">
        <f aca="false">B471*1000</f>
        <v>3.13556</v>
      </c>
    </row>
    <row r="472" customFormat="false" ht="12.75" hidden="false" customHeight="false" outlineLevel="0" collapsed="false">
      <c r="A472" s="0" t="n">
        <v>0.00471</v>
      </c>
      <c r="B472" s="0" t="n">
        <v>0.00314222</v>
      </c>
      <c r="D472" s="0" t="n">
        <f aca="false">A472*1000</f>
        <v>4.71</v>
      </c>
      <c r="E472" s="1" t="n">
        <f aca="false">B472*1000</f>
        <v>3.14222</v>
      </c>
    </row>
    <row r="473" customFormat="false" ht="12.75" hidden="false" customHeight="false" outlineLevel="0" collapsed="false">
      <c r="A473" s="0" t="n">
        <v>0.00472</v>
      </c>
      <c r="B473" s="0" t="n">
        <v>0.00314889</v>
      </c>
      <c r="D473" s="0" t="n">
        <f aca="false">A473*1000</f>
        <v>4.72</v>
      </c>
      <c r="E473" s="1" t="n">
        <f aca="false">B473*1000</f>
        <v>3.14889</v>
      </c>
    </row>
    <row r="474" customFormat="false" ht="12.75" hidden="false" customHeight="false" outlineLevel="0" collapsed="false">
      <c r="A474" s="0" t="n">
        <v>0.00473</v>
      </c>
      <c r="B474" s="0" t="n">
        <v>0.00315556</v>
      </c>
      <c r="D474" s="0" t="n">
        <f aca="false">A474*1000</f>
        <v>4.73</v>
      </c>
      <c r="E474" s="1" t="n">
        <f aca="false">B474*1000</f>
        <v>3.15556</v>
      </c>
    </row>
    <row r="475" customFormat="false" ht="12.75" hidden="false" customHeight="false" outlineLevel="0" collapsed="false">
      <c r="A475" s="0" t="n">
        <v>0.00474</v>
      </c>
      <c r="B475" s="0" t="n">
        <v>0.00316222</v>
      </c>
      <c r="D475" s="0" t="n">
        <f aca="false">A475*1000</f>
        <v>4.74</v>
      </c>
      <c r="E475" s="1" t="n">
        <f aca="false">B475*1000</f>
        <v>3.16222</v>
      </c>
    </row>
    <row r="476" customFormat="false" ht="12.75" hidden="false" customHeight="false" outlineLevel="0" collapsed="false">
      <c r="A476" s="0" t="n">
        <v>0.00475</v>
      </c>
      <c r="B476" s="0" t="n">
        <v>0.00316889</v>
      </c>
      <c r="D476" s="0" t="n">
        <f aca="false">A476*1000</f>
        <v>4.75</v>
      </c>
      <c r="E476" s="1" t="n">
        <f aca="false">B476*1000</f>
        <v>3.16889</v>
      </c>
    </row>
    <row r="477" customFormat="false" ht="12.75" hidden="false" customHeight="false" outlineLevel="0" collapsed="false">
      <c r="A477" s="0" t="n">
        <v>0.00476</v>
      </c>
      <c r="B477" s="0" t="n">
        <v>0.00317556</v>
      </c>
      <c r="D477" s="0" t="n">
        <f aca="false">A477*1000</f>
        <v>4.76</v>
      </c>
      <c r="E477" s="1" t="n">
        <f aca="false">B477*1000</f>
        <v>3.17556</v>
      </c>
    </row>
    <row r="478" customFormat="false" ht="12.75" hidden="false" customHeight="false" outlineLevel="0" collapsed="false">
      <c r="A478" s="0" t="n">
        <v>0.00477</v>
      </c>
      <c r="B478" s="0" t="n">
        <v>0.00318222</v>
      </c>
      <c r="D478" s="0" t="n">
        <f aca="false">A478*1000</f>
        <v>4.77</v>
      </c>
      <c r="E478" s="1" t="n">
        <f aca="false">B478*1000</f>
        <v>3.18222</v>
      </c>
    </row>
    <row r="479" customFormat="false" ht="12.75" hidden="false" customHeight="false" outlineLevel="0" collapsed="false">
      <c r="A479" s="0" t="n">
        <v>0.00478</v>
      </c>
      <c r="B479" s="0" t="n">
        <v>0.00318889</v>
      </c>
      <c r="D479" s="0" t="n">
        <f aca="false">A479*1000</f>
        <v>4.78</v>
      </c>
      <c r="E479" s="1" t="n">
        <f aca="false">B479*1000</f>
        <v>3.18889</v>
      </c>
    </row>
    <row r="480" customFormat="false" ht="12.75" hidden="false" customHeight="false" outlineLevel="0" collapsed="false">
      <c r="A480" s="0" t="n">
        <v>0.00479</v>
      </c>
      <c r="B480" s="0" t="n">
        <v>0.00319556</v>
      </c>
      <c r="D480" s="0" t="n">
        <f aca="false">A480*1000</f>
        <v>4.79</v>
      </c>
      <c r="E480" s="1" t="n">
        <f aca="false">B480*1000</f>
        <v>3.19556</v>
      </c>
    </row>
    <row r="481" customFormat="false" ht="12.75" hidden="false" customHeight="false" outlineLevel="0" collapsed="false">
      <c r="A481" s="0" t="n">
        <v>0.0048</v>
      </c>
      <c r="B481" s="0" t="n">
        <v>0.00320222</v>
      </c>
      <c r="D481" s="0" t="n">
        <f aca="false">A481*1000</f>
        <v>4.8</v>
      </c>
      <c r="E481" s="1" t="n">
        <f aca="false">B481*1000</f>
        <v>3.20222</v>
      </c>
    </row>
    <row r="482" customFormat="false" ht="12.75" hidden="false" customHeight="false" outlineLevel="0" collapsed="false">
      <c r="A482" s="0" t="n">
        <v>0.00481</v>
      </c>
      <c r="B482" s="0" t="n">
        <v>0.00320889</v>
      </c>
      <c r="D482" s="0" t="n">
        <f aca="false">A482*1000</f>
        <v>4.81</v>
      </c>
      <c r="E482" s="1" t="n">
        <f aca="false">B482*1000</f>
        <v>3.20889</v>
      </c>
    </row>
    <row r="483" customFormat="false" ht="12.75" hidden="false" customHeight="false" outlineLevel="0" collapsed="false">
      <c r="A483" s="0" t="n">
        <v>0.00482</v>
      </c>
      <c r="B483" s="0" t="n">
        <v>0.00321556</v>
      </c>
      <c r="D483" s="0" t="n">
        <f aca="false">A483*1000</f>
        <v>4.82</v>
      </c>
      <c r="E483" s="1" t="n">
        <f aca="false">B483*1000</f>
        <v>3.21556</v>
      </c>
    </row>
    <row r="484" customFormat="false" ht="12.75" hidden="false" customHeight="false" outlineLevel="0" collapsed="false">
      <c r="A484" s="0" t="n">
        <v>0.00483</v>
      </c>
      <c r="B484" s="0" t="n">
        <v>0.00322222</v>
      </c>
      <c r="D484" s="0" t="n">
        <f aca="false">A484*1000</f>
        <v>4.83</v>
      </c>
      <c r="E484" s="1" t="n">
        <f aca="false">B484*1000</f>
        <v>3.22222</v>
      </c>
    </row>
    <row r="485" customFormat="false" ht="12.75" hidden="false" customHeight="false" outlineLevel="0" collapsed="false">
      <c r="A485" s="0" t="n">
        <v>0.00484</v>
      </c>
      <c r="B485" s="0" t="n">
        <v>0.00322889</v>
      </c>
      <c r="D485" s="0" t="n">
        <f aca="false">A485*1000</f>
        <v>4.84</v>
      </c>
      <c r="E485" s="1" t="n">
        <f aca="false">B485*1000</f>
        <v>3.22889</v>
      </c>
    </row>
    <row r="486" customFormat="false" ht="12.75" hidden="false" customHeight="false" outlineLevel="0" collapsed="false">
      <c r="A486" s="0" t="n">
        <v>0.00485</v>
      </c>
      <c r="B486" s="0" t="n">
        <v>0.00323556</v>
      </c>
      <c r="D486" s="0" t="n">
        <f aca="false">A486*1000</f>
        <v>4.85</v>
      </c>
      <c r="E486" s="1" t="n">
        <f aca="false">B486*1000</f>
        <v>3.23556</v>
      </c>
    </row>
    <row r="487" customFormat="false" ht="12.75" hidden="false" customHeight="false" outlineLevel="0" collapsed="false">
      <c r="A487" s="0" t="n">
        <v>0.00486</v>
      </c>
      <c r="B487" s="0" t="n">
        <v>0.00324222</v>
      </c>
      <c r="D487" s="0" t="n">
        <f aca="false">A487*1000</f>
        <v>4.86</v>
      </c>
      <c r="E487" s="1" t="n">
        <f aca="false">B487*1000</f>
        <v>3.24222</v>
      </c>
    </row>
    <row r="488" customFormat="false" ht="12.75" hidden="false" customHeight="false" outlineLevel="0" collapsed="false">
      <c r="A488" s="0" t="n">
        <v>0.00487</v>
      </c>
      <c r="B488" s="0" t="n">
        <v>0.00324889</v>
      </c>
      <c r="D488" s="0" t="n">
        <f aca="false">A488*1000</f>
        <v>4.87</v>
      </c>
      <c r="E488" s="1" t="n">
        <f aca="false">B488*1000</f>
        <v>3.24889</v>
      </c>
    </row>
    <row r="489" customFormat="false" ht="12.75" hidden="false" customHeight="false" outlineLevel="0" collapsed="false">
      <c r="A489" s="0" t="n">
        <v>0.00488</v>
      </c>
      <c r="B489" s="0" t="n">
        <v>0.00325556</v>
      </c>
      <c r="D489" s="0" t="n">
        <f aca="false">A489*1000</f>
        <v>4.88</v>
      </c>
      <c r="E489" s="1" t="n">
        <f aca="false">B489*1000</f>
        <v>3.25556</v>
      </c>
    </row>
    <row r="490" customFormat="false" ht="12.75" hidden="false" customHeight="false" outlineLevel="0" collapsed="false">
      <c r="A490" s="0" t="n">
        <v>0.00489</v>
      </c>
      <c r="B490" s="0" t="n">
        <v>0.00326222</v>
      </c>
      <c r="D490" s="0" t="n">
        <f aca="false">A490*1000</f>
        <v>4.89</v>
      </c>
      <c r="E490" s="1" t="n">
        <f aca="false">B490*1000</f>
        <v>3.26222</v>
      </c>
    </row>
    <row r="491" customFormat="false" ht="12.75" hidden="false" customHeight="false" outlineLevel="0" collapsed="false">
      <c r="A491" s="0" t="n">
        <v>0.0049</v>
      </c>
      <c r="B491" s="0" t="n">
        <v>0.00326889</v>
      </c>
      <c r="D491" s="0" t="n">
        <f aca="false">A491*1000</f>
        <v>4.9</v>
      </c>
      <c r="E491" s="1" t="n">
        <f aca="false">B491*1000</f>
        <v>3.26889</v>
      </c>
    </row>
    <row r="492" customFormat="false" ht="12.75" hidden="false" customHeight="false" outlineLevel="0" collapsed="false">
      <c r="A492" s="0" t="n">
        <v>0.00491</v>
      </c>
      <c r="B492" s="0" t="n">
        <v>0.00327556</v>
      </c>
      <c r="D492" s="0" t="n">
        <f aca="false">A492*1000</f>
        <v>4.91</v>
      </c>
      <c r="E492" s="1" t="n">
        <f aca="false">B492*1000</f>
        <v>3.27556</v>
      </c>
    </row>
    <row r="493" customFormat="false" ht="12.75" hidden="false" customHeight="false" outlineLevel="0" collapsed="false">
      <c r="A493" s="0" t="n">
        <v>0.00492</v>
      </c>
      <c r="B493" s="0" t="n">
        <v>0.00328222</v>
      </c>
      <c r="D493" s="0" t="n">
        <f aca="false">A493*1000</f>
        <v>4.92</v>
      </c>
      <c r="E493" s="1" t="n">
        <f aca="false">B493*1000</f>
        <v>3.28222</v>
      </c>
    </row>
    <row r="494" customFormat="false" ht="12.75" hidden="false" customHeight="false" outlineLevel="0" collapsed="false">
      <c r="A494" s="0" t="n">
        <v>0.00493</v>
      </c>
      <c r="B494" s="0" t="n">
        <v>0.00328889</v>
      </c>
      <c r="D494" s="0" t="n">
        <f aca="false">A494*1000</f>
        <v>4.93</v>
      </c>
      <c r="E494" s="1" t="n">
        <f aca="false">B494*1000</f>
        <v>3.28889</v>
      </c>
    </row>
    <row r="495" customFormat="false" ht="12.75" hidden="false" customHeight="false" outlineLevel="0" collapsed="false">
      <c r="A495" s="0" t="n">
        <v>0.00494</v>
      </c>
      <c r="B495" s="0" t="n">
        <v>0.00329556</v>
      </c>
      <c r="D495" s="0" t="n">
        <f aca="false">A495*1000</f>
        <v>4.94</v>
      </c>
      <c r="E495" s="1" t="n">
        <f aca="false">B495*1000</f>
        <v>3.29556</v>
      </c>
    </row>
    <row r="496" customFormat="false" ht="12.75" hidden="false" customHeight="false" outlineLevel="0" collapsed="false">
      <c r="A496" s="0" t="n">
        <v>0.00495</v>
      </c>
      <c r="B496" s="0" t="n">
        <v>0.00330222</v>
      </c>
      <c r="D496" s="0" t="n">
        <f aca="false">A496*1000</f>
        <v>4.95</v>
      </c>
      <c r="E496" s="1" t="n">
        <f aca="false">B496*1000</f>
        <v>3.30222</v>
      </c>
    </row>
    <row r="497" customFormat="false" ht="12.75" hidden="false" customHeight="false" outlineLevel="0" collapsed="false">
      <c r="A497" s="0" t="n">
        <v>0.00496</v>
      </c>
      <c r="B497" s="0" t="n">
        <v>0.00330889</v>
      </c>
      <c r="D497" s="0" t="n">
        <f aca="false">A497*1000</f>
        <v>4.96</v>
      </c>
      <c r="E497" s="1" t="n">
        <f aca="false">B497*1000</f>
        <v>3.30889</v>
      </c>
    </row>
    <row r="498" customFormat="false" ht="12.75" hidden="false" customHeight="false" outlineLevel="0" collapsed="false">
      <c r="A498" s="0" t="n">
        <v>0.00497</v>
      </c>
      <c r="B498" s="0" t="n">
        <v>0.00331556</v>
      </c>
      <c r="D498" s="0" t="n">
        <f aca="false">A498*1000</f>
        <v>4.97</v>
      </c>
      <c r="E498" s="1" t="n">
        <f aca="false">B498*1000</f>
        <v>3.31556</v>
      </c>
    </row>
    <row r="499" customFormat="false" ht="12.75" hidden="false" customHeight="false" outlineLevel="0" collapsed="false">
      <c r="A499" s="0" t="n">
        <v>0.00498</v>
      </c>
      <c r="B499" s="0" t="n">
        <v>0.00332222</v>
      </c>
      <c r="D499" s="0" t="n">
        <f aca="false">A499*1000</f>
        <v>4.98</v>
      </c>
      <c r="E499" s="1" t="n">
        <f aca="false">B499*1000</f>
        <v>3.32222</v>
      </c>
    </row>
    <row r="500" customFormat="false" ht="12.75" hidden="false" customHeight="false" outlineLevel="0" collapsed="false">
      <c r="A500" s="0" t="n">
        <v>0.00499</v>
      </c>
      <c r="B500" s="0" t="n">
        <v>0.00332889</v>
      </c>
      <c r="D500" s="0" t="n">
        <f aca="false">A500*1000</f>
        <v>4.99</v>
      </c>
      <c r="E500" s="1" t="n">
        <f aca="false">B500*1000</f>
        <v>3.32889</v>
      </c>
    </row>
    <row r="501" customFormat="false" ht="12.75" hidden="false" customHeight="false" outlineLevel="0" collapsed="false">
      <c r="A501" s="0" t="n">
        <v>0.005</v>
      </c>
      <c r="B501" s="0" t="n">
        <v>0.00333547</v>
      </c>
      <c r="D501" s="0" t="n">
        <f aca="false">A501*1000</f>
        <v>5</v>
      </c>
      <c r="E501" s="1" t="n">
        <f aca="false">B501*1000</f>
        <v>3.33547</v>
      </c>
    </row>
    <row r="502" customFormat="false" ht="12.75" hidden="false" customHeight="false" outlineLevel="0" collapsed="false">
      <c r="A502" s="0" t="n">
        <v>0.00501</v>
      </c>
      <c r="B502" s="0" t="n">
        <v>0.00334123</v>
      </c>
      <c r="D502" s="0" t="n">
        <f aca="false">A502*1000</f>
        <v>5.01</v>
      </c>
      <c r="E502" s="1" t="n">
        <f aca="false">B502*1000</f>
        <v>3.34123</v>
      </c>
    </row>
    <row r="503" customFormat="false" ht="12.75" hidden="false" customHeight="false" outlineLevel="0" collapsed="false">
      <c r="A503" s="0" t="n">
        <v>0.00502</v>
      </c>
      <c r="B503" s="0" t="n">
        <v>0.00334539</v>
      </c>
      <c r="D503" s="0" t="n">
        <f aca="false">A503*1000</f>
        <v>5.02</v>
      </c>
      <c r="E503" s="1" t="n">
        <f aca="false">B503*1000</f>
        <v>3.34539</v>
      </c>
    </row>
    <row r="504" customFormat="false" ht="12.75" hidden="false" customHeight="false" outlineLevel="0" collapsed="false">
      <c r="A504" s="0" t="n">
        <v>0.00503</v>
      </c>
      <c r="B504" s="0" t="n">
        <v>0.0033475</v>
      </c>
      <c r="D504" s="0" t="n">
        <f aca="false">A504*1000</f>
        <v>5.03</v>
      </c>
      <c r="E504" s="1" t="n">
        <f aca="false">B504*1000</f>
        <v>3.3475</v>
      </c>
    </row>
    <row r="505" customFormat="false" ht="12.75" hidden="false" customHeight="false" outlineLevel="0" collapsed="false">
      <c r="A505" s="0" t="n">
        <v>0.00504</v>
      </c>
      <c r="B505" s="0" t="n">
        <v>0.00334745</v>
      </c>
      <c r="D505" s="0" t="n">
        <f aca="false">A505*1000</f>
        <v>5.04</v>
      </c>
      <c r="E505" s="1" t="n">
        <f aca="false">B505*1000</f>
        <v>3.34745</v>
      </c>
    </row>
    <row r="506" customFormat="false" ht="12.75" hidden="false" customHeight="false" outlineLevel="0" collapsed="false">
      <c r="A506" s="0" t="n">
        <v>0.00505</v>
      </c>
      <c r="B506" s="0" t="n">
        <v>0.00334546</v>
      </c>
      <c r="D506" s="0" t="n">
        <f aca="false">A506*1000</f>
        <v>5.05</v>
      </c>
      <c r="E506" s="1" t="n">
        <f aca="false">B506*1000</f>
        <v>3.34546</v>
      </c>
    </row>
    <row r="507" customFormat="false" ht="12.75" hidden="false" customHeight="false" outlineLevel="0" collapsed="false">
      <c r="A507" s="0" t="n">
        <v>0.00506</v>
      </c>
      <c r="B507" s="0" t="n">
        <v>0.00334203</v>
      </c>
      <c r="D507" s="0" t="n">
        <f aca="false">A507*1000</f>
        <v>5.06</v>
      </c>
      <c r="E507" s="1" t="n">
        <f aca="false">B507*1000</f>
        <v>3.34203</v>
      </c>
    </row>
    <row r="508" customFormat="false" ht="12.75" hidden="false" customHeight="false" outlineLevel="0" collapsed="false">
      <c r="A508" s="0" t="n">
        <v>0.00507</v>
      </c>
      <c r="B508" s="0" t="n">
        <v>0.00333781</v>
      </c>
      <c r="D508" s="0" t="n">
        <f aca="false">A508*1000</f>
        <v>5.07</v>
      </c>
      <c r="E508" s="1" t="n">
        <f aca="false">B508*1000</f>
        <v>3.33781</v>
      </c>
    </row>
    <row r="509" customFormat="false" ht="12.75" hidden="false" customHeight="false" outlineLevel="0" collapsed="false">
      <c r="A509" s="0" t="n">
        <v>0.00508</v>
      </c>
      <c r="B509" s="0" t="n">
        <v>0.00333351</v>
      </c>
      <c r="D509" s="0" t="n">
        <f aca="false">A509*1000</f>
        <v>5.08</v>
      </c>
      <c r="E509" s="1" t="n">
        <f aca="false">B509*1000</f>
        <v>3.33351</v>
      </c>
    </row>
    <row r="510" customFormat="false" ht="12.75" hidden="false" customHeight="false" outlineLevel="0" collapsed="false">
      <c r="A510" s="0" t="n">
        <v>0.00509</v>
      </c>
      <c r="B510" s="0" t="n">
        <v>0.00332979</v>
      </c>
      <c r="D510" s="0" t="n">
        <f aca="false">A510*1000</f>
        <v>5.09</v>
      </c>
      <c r="E510" s="1" t="n">
        <f aca="false">B510*1000</f>
        <v>3.32979</v>
      </c>
    </row>
    <row r="511" customFormat="false" ht="12.75" hidden="false" customHeight="false" outlineLevel="0" collapsed="false">
      <c r="A511" s="0" t="n">
        <v>0.0051</v>
      </c>
      <c r="B511" s="0" t="n">
        <v>0.00332714</v>
      </c>
      <c r="D511" s="0" t="n">
        <f aca="false">A511*1000</f>
        <v>5.1</v>
      </c>
      <c r="E511" s="1" t="n">
        <f aca="false">B511*1000</f>
        <v>3.32714</v>
      </c>
    </row>
    <row r="512" customFormat="false" ht="12.75" hidden="false" customHeight="false" outlineLevel="0" collapsed="false">
      <c r="A512" s="0" t="n">
        <v>0.00511</v>
      </c>
      <c r="B512" s="0" t="n">
        <v>0.00332584</v>
      </c>
      <c r="D512" s="0" t="n">
        <f aca="false">A512*1000</f>
        <v>5.11</v>
      </c>
      <c r="E512" s="1" t="n">
        <f aca="false">B512*1000</f>
        <v>3.32584</v>
      </c>
    </row>
    <row r="513" customFormat="false" ht="12.75" hidden="false" customHeight="false" outlineLevel="0" collapsed="false">
      <c r="A513" s="0" t="n">
        <v>0.00512</v>
      </c>
      <c r="B513" s="0" t="n">
        <v>0.00332596</v>
      </c>
      <c r="D513" s="0" t="n">
        <f aca="false">A513*1000</f>
        <v>5.12</v>
      </c>
      <c r="E513" s="1" t="n">
        <f aca="false">B513*1000</f>
        <v>3.32596</v>
      </c>
    </row>
    <row r="514" customFormat="false" ht="12.75" hidden="false" customHeight="false" outlineLevel="0" collapsed="false">
      <c r="A514" s="0" t="n">
        <v>0.00513</v>
      </c>
      <c r="B514" s="0" t="n">
        <v>0.00332734</v>
      </c>
      <c r="D514" s="0" t="n">
        <f aca="false">A514*1000</f>
        <v>5.13</v>
      </c>
      <c r="E514" s="1" t="n">
        <f aca="false">B514*1000</f>
        <v>3.32734</v>
      </c>
    </row>
    <row r="515" customFormat="false" ht="12.75" hidden="false" customHeight="false" outlineLevel="0" collapsed="false">
      <c r="A515" s="0" t="n">
        <v>0.00514</v>
      </c>
      <c r="B515" s="0" t="n">
        <v>0.00332963</v>
      </c>
      <c r="D515" s="0" t="n">
        <f aca="false">A515*1000</f>
        <v>5.14</v>
      </c>
      <c r="E515" s="1" t="n">
        <f aca="false">B515*1000</f>
        <v>3.32963</v>
      </c>
    </row>
    <row r="516" customFormat="false" ht="12.75" hidden="false" customHeight="false" outlineLevel="0" collapsed="false">
      <c r="A516" s="0" t="n">
        <v>0.00515</v>
      </c>
      <c r="B516" s="0" t="n">
        <v>0.00333242</v>
      </c>
      <c r="D516" s="0" t="n">
        <f aca="false">A516*1000</f>
        <v>5.15</v>
      </c>
      <c r="E516" s="1" t="n">
        <f aca="false">B516*1000</f>
        <v>3.33242</v>
      </c>
    </row>
    <row r="517" customFormat="false" ht="12.75" hidden="false" customHeight="false" outlineLevel="0" collapsed="false">
      <c r="A517" s="0" t="n">
        <v>0.00516</v>
      </c>
      <c r="B517" s="0" t="n">
        <v>0.00333522</v>
      </c>
      <c r="D517" s="0" t="n">
        <f aca="false">A517*1000</f>
        <v>5.16</v>
      </c>
      <c r="E517" s="1" t="n">
        <f aca="false">B517*1000</f>
        <v>3.33522</v>
      </c>
    </row>
    <row r="518" customFormat="false" ht="12.75" hidden="false" customHeight="false" outlineLevel="0" collapsed="false">
      <c r="A518" s="0" t="n">
        <v>0.00517</v>
      </c>
      <c r="B518" s="0" t="n">
        <v>0.00333763</v>
      </c>
      <c r="D518" s="0" t="n">
        <f aca="false">A518*1000</f>
        <v>5.17</v>
      </c>
      <c r="E518" s="1" t="n">
        <f aca="false">B518*1000</f>
        <v>3.33763</v>
      </c>
    </row>
    <row r="519" customFormat="false" ht="12.75" hidden="false" customHeight="false" outlineLevel="0" collapsed="false">
      <c r="A519" s="0" t="n">
        <v>0.00518</v>
      </c>
      <c r="B519" s="0" t="n">
        <v>0.00333932</v>
      </c>
      <c r="D519" s="0" t="n">
        <f aca="false">A519*1000</f>
        <v>5.18</v>
      </c>
      <c r="E519" s="1" t="n">
        <f aca="false">B519*1000</f>
        <v>3.33932</v>
      </c>
    </row>
    <row r="520" customFormat="false" ht="12.75" hidden="false" customHeight="false" outlineLevel="0" collapsed="false">
      <c r="A520" s="0" t="n">
        <v>0.00519</v>
      </c>
      <c r="B520" s="0" t="n">
        <v>0.00334011</v>
      </c>
      <c r="D520" s="0" t="n">
        <f aca="false">A520*1000</f>
        <v>5.19</v>
      </c>
      <c r="E520" s="1" t="n">
        <f aca="false">B520*1000</f>
        <v>3.34011</v>
      </c>
    </row>
    <row r="521" customFormat="false" ht="12.75" hidden="false" customHeight="false" outlineLevel="0" collapsed="false">
      <c r="A521" s="0" t="n">
        <v>0.0052</v>
      </c>
      <c r="B521" s="0" t="n">
        <v>0.00333997</v>
      </c>
      <c r="D521" s="0" t="n">
        <f aca="false">A521*1000</f>
        <v>5.2</v>
      </c>
      <c r="E521" s="1" t="n">
        <f aca="false">B521*1000</f>
        <v>3.33997</v>
      </c>
    </row>
    <row r="522" customFormat="false" ht="12.75" hidden="false" customHeight="false" outlineLevel="0" collapsed="false">
      <c r="A522" s="0" t="n">
        <v>0.00521</v>
      </c>
      <c r="B522" s="0" t="n">
        <v>0.00333903</v>
      </c>
      <c r="D522" s="0" t="n">
        <f aca="false">A522*1000</f>
        <v>5.21</v>
      </c>
      <c r="E522" s="1" t="n">
        <f aca="false">B522*1000</f>
        <v>3.33903</v>
      </c>
    </row>
    <row r="523" customFormat="false" ht="12.75" hidden="false" customHeight="false" outlineLevel="0" collapsed="false">
      <c r="A523" s="0" t="n">
        <v>0.00522</v>
      </c>
      <c r="B523" s="0" t="n">
        <v>0.00333749</v>
      </c>
      <c r="D523" s="0" t="n">
        <f aca="false">A523*1000</f>
        <v>5.22</v>
      </c>
      <c r="E523" s="1" t="n">
        <f aca="false">B523*1000</f>
        <v>3.33749</v>
      </c>
    </row>
    <row r="524" customFormat="false" ht="12.75" hidden="false" customHeight="false" outlineLevel="0" collapsed="false">
      <c r="A524" s="0" t="n">
        <v>0.00523</v>
      </c>
      <c r="B524" s="0" t="n">
        <v>0.00333565</v>
      </c>
      <c r="D524" s="0" t="n">
        <f aca="false">A524*1000</f>
        <v>5.23</v>
      </c>
      <c r="E524" s="1" t="n">
        <f aca="false">B524*1000</f>
        <v>3.33565</v>
      </c>
    </row>
    <row r="525" customFormat="false" ht="12.75" hidden="false" customHeight="false" outlineLevel="0" collapsed="false">
      <c r="A525" s="0" t="n">
        <v>0.00524</v>
      </c>
      <c r="B525" s="0" t="n">
        <v>0.00333382</v>
      </c>
      <c r="D525" s="0" t="n">
        <f aca="false">A525*1000</f>
        <v>5.24</v>
      </c>
      <c r="E525" s="1" t="n">
        <f aca="false">B525*1000</f>
        <v>3.33382</v>
      </c>
    </row>
    <row r="526" customFormat="false" ht="12.75" hidden="false" customHeight="false" outlineLevel="0" collapsed="false">
      <c r="A526" s="0" t="n">
        <v>0.00525</v>
      </c>
      <c r="B526" s="0" t="n">
        <v>0.00333227</v>
      </c>
      <c r="D526" s="0" t="n">
        <f aca="false">A526*1000</f>
        <v>5.25</v>
      </c>
      <c r="E526" s="1" t="n">
        <f aca="false">B526*1000</f>
        <v>3.33227</v>
      </c>
    </row>
    <row r="527" customFormat="false" ht="12.75" hidden="false" customHeight="false" outlineLevel="0" collapsed="false">
      <c r="A527" s="0" t="n">
        <v>0.00526</v>
      </c>
      <c r="B527" s="0" t="n">
        <v>0.0033312</v>
      </c>
      <c r="D527" s="0" t="n">
        <f aca="false">A527*1000</f>
        <v>5.26</v>
      </c>
      <c r="E527" s="1" t="n">
        <f aca="false">B527*1000</f>
        <v>3.3312</v>
      </c>
    </row>
    <row r="528" customFormat="false" ht="12.75" hidden="false" customHeight="false" outlineLevel="0" collapsed="false">
      <c r="A528" s="0" t="n">
        <v>0.00527</v>
      </c>
      <c r="B528" s="0" t="n">
        <v>0.00333072</v>
      </c>
      <c r="D528" s="0" t="n">
        <f aca="false">A528*1000</f>
        <v>5.27</v>
      </c>
      <c r="E528" s="1" t="n">
        <f aca="false">B528*1000</f>
        <v>3.33072</v>
      </c>
    </row>
    <row r="529" customFormat="false" ht="12.75" hidden="false" customHeight="false" outlineLevel="0" collapsed="false">
      <c r="A529" s="0" t="n">
        <v>0.00528</v>
      </c>
      <c r="B529" s="0" t="n">
        <v>0.00333084</v>
      </c>
      <c r="D529" s="0" t="n">
        <f aca="false">A529*1000</f>
        <v>5.28</v>
      </c>
      <c r="E529" s="1" t="n">
        <f aca="false">B529*1000</f>
        <v>3.33084</v>
      </c>
    </row>
    <row r="530" customFormat="false" ht="12.75" hidden="false" customHeight="false" outlineLevel="0" collapsed="false">
      <c r="A530" s="0" t="n">
        <v>0.00529</v>
      </c>
      <c r="B530" s="0" t="n">
        <v>0.00333149</v>
      </c>
      <c r="D530" s="0" t="n">
        <f aca="false">A530*1000</f>
        <v>5.29</v>
      </c>
      <c r="E530" s="1" t="n">
        <f aca="false">B530*1000</f>
        <v>3.33149</v>
      </c>
    </row>
    <row r="531" customFormat="false" ht="12.75" hidden="false" customHeight="false" outlineLevel="0" collapsed="false">
      <c r="A531" s="0" t="n">
        <v>0.0053</v>
      </c>
      <c r="B531" s="0" t="n">
        <v>0.00333252</v>
      </c>
      <c r="D531" s="0" t="n">
        <f aca="false">A531*1000</f>
        <v>5.3</v>
      </c>
      <c r="E531" s="1" t="n">
        <f aca="false">B531*1000</f>
        <v>3.33252</v>
      </c>
    </row>
    <row r="532" customFormat="false" ht="12.75" hidden="false" customHeight="false" outlineLevel="0" collapsed="false">
      <c r="A532" s="0" t="n">
        <v>0.00531</v>
      </c>
      <c r="B532" s="0" t="n">
        <v>0.00333373</v>
      </c>
      <c r="D532" s="0" t="n">
        <f aca="false">A532*1000</f>
        <v>5.31</v>
      </c>
      <c r="E532" s="1" t="n">
        <f aca="false">B532*1000</f>
        <v>3.33373</v>
      </c>
    </row>
    <row r="533" customFormat="false" ht="12.75" hidden="false" customHeight="false" outlineLevel="0" collapsed="false">
      <c r="A533" s="0" t="n">
        <v>0.00532</v>
      </c>
      <c r="B533" s="0" t="n">
        <v>0.00333492</v>
      </c>
      <c r="D533" s="0" t="n">
        <f aca="false">A533*1000</f>
        <v>5.32</v>
      </c>
      <c r="E533" s="1" t="n">
        <f aca="false">B533*1000</f>
        <v>3.33492</v>
      </c>
    </row>
    <row r="534" customFormat="false" ht="12.75" hidden="false" customHeight="false" outlineLevel="0" collapsed="false">
      <c r="A534" s="0" t="n">
        <v>0.00533</v>
      </c>
      <c r="B534" s="0" t="n">
        <v>0.00333593</v>
      </c>
      <c r="D534" s="0" t="n">
        <f aca="false">A534*1000</f>
        <v>5.33</v>
      </c>
      <c r="E534" s="1" t="n">
        <f aca="false">B534*1000</f>
        <v>3.33593</v>
      </c>
    </row>
    <row r="535" customFormat="false" ht="12.75" hidden="false" customHeight="false" outlineLevel="0" collapsed="false">
      <c r="A535" s="0" t="n">
        <v>0.00534</v>
      </c>
      <c r="B535" s="0" t="n">
        <v>0.00333661</v>
      </c>
      <c r="D535" s="0" t="n">
        <f aca="false">A535*1000</f>
        <v>5.34</v>
      </c>
      <c r="E535" s="1" t="n">
        <f aca="false">B535*1000</f>
        <v>3.33661</v>
      </c>
    </row>
    <row r="536" customFormat="false" ht="12.75" hidden="false" customHeight="false" outlineLevel="0" collapsed="false">
      <c r="A536" s="0" t="n">
        <v>0.00535</v>
      </c>
      <c r="B536" s="0" t="n">
        <v>0.00333689</v>
      </c>
      <c r="D536" s="0" t="n">
        <f aca="false">A536*1000</f>
        <v>5.35</v>
      </c>
      <c r="E536" s="1" t="n">
        <f aca="false">B536*1000</f>
        <v>3.33689</v>
      </c>
    </row>
    <row r="537" customFormat="false" ht="12.75" hidden="false" customHeight="false" outlineLevel="0" collapsed="false">
      <c r="A537" s="0" t="n">
        <v>0.00536</v>
      </c>
      <c r="B537" s="0" t="n">
        <v>0.00333679</v>
      </c>
      <c r="D537" s="0" t="n">
        <f aca="false">A537*1000</f>
        <v>5.36</v>
      </c>
      <c r="E537" s="1" t="n">
        <f aca="false">B537*1000</f>
        <v>3.33679</v>
      </c>
    </row>
    <row r="538" customFormat="false" ht="12.75" hidden="false" customHeight="false" outlineLevel="0" collapsed="false">
      <c r="A538" s="0" t="n">
        <v>0.00537</v>
      </c>
      <c r="B538" s="0" t="n">
        <v>0.00333634</v>
      </c>
      <c r="D538" s="0" t="n">
        <f aca="false">A538*1000</f>
        <v>5.37</v>
      </c>
      <c r="E538" s="1" t="n">
        <f aca="false">B538*1000</f>
        <v>3.33634</v>
      </c>
    </row>
    <row r="539" customFormat="false" ht="12.75" hidden="false" customHeight="false" outlineLevel="0" collapsed="false">
      <c r="A539" s="0" t="n">
        <v>0.00538</v>
      </c>
      <c r="B539" s="0" t="n">
        <v>0.00333566</v>
      </c>
      <c r="D539" s="0" t="n">
        <f aca="false">A539*1000</f>
        <v>5.38</v>
      </c>
      <c r="E539" s="1" t="n">
        <f aca="false">B539*1000</f>
        <v>3.33566</v>
      </c>
    </row>
    <row r="540" customFormat="false" ht="12.75" hidden="false" customHeight="false" outlineLevel="0" collapsed="false">
      <c r="A540" s="0" t="n">
        <v>0.00539</v>
      </c>
      <c r="B540" s="0" t="n">
        <v>0.00333486</v>
      </c>
      <c r="D540" s="0" t="n">
        <f aca="false">A540*1000</f>
        <v>5.39</v>
      </c>
      <c r="E540" s="1" t="n">
        <f aca="false">B540*1000</f>
        <v>3.33486</v>
      </c>
    </row>
    <row r="541" customFormat="false" ht="12.75" hidden="false" customHeight="false" outlineLevel="0" collapsed="false">
      <c r="A541" s="0" t="n">
        <v>0.0054</v>
      </c>
      <c r="B541" s="0" t="n">
        <v>0.00333408</v>
      </c>
      <c r="D541" s="0" t="n">
        <f aca="false">A541*1000</f>
        <v>5.4</v>
      </c>
      <c r="E541" s="1" t="n">
        <f aca="false">B541*1000</f>
        <v>3.33408</v>
      </c>
    </row>
    <row r="542" customFormat="false" ht="12.75" hidden="false" customHeight="false" outlineLevel="0" collapsed="false">
      <c r="A542" s="0" t="n">
        <v>0.00541</v>
      </c>
      <c r="B542" s="0" t="n">
        <v>0.00333344</v>
      </c>
      <c r="D542" s="0" t="n">
        <f aca="false">A542*1000</f>
        <v>5.41</v>
      </c>
      <c r="E542" s="1" t="n">
        <f aca="false">B542*1000</f>
        <v>3.33344</v>
      </c>
    </row>
    <row r="543" customFormat="false" ht="12.75" hidden="false" customHeight="false" outlineLevel="0" collapsed="false">
      <c r="A543" s="0" t="n">
        <v>0.00542</v>
      </c>
      <c r="B543" s="0" t="n">
        <v>0.00333301</v>
      </c>
      <c r="D543" s="0" t="n">
        <f aca="false">A543*1000</f>
        <v>5.42</v>
      </c>
      <c r="E543" s="1" t="n">
        <f aca="false">B543*1000</f>
        <v>3.33301</v>
      </c>
    </row>
    <row r="544" customFormat="false" ht="12.75" hidden="false" customHeight="false" outlineLevel="0" collapsed="false">
      <c r="A544" s="0" t="n">
        <v>0.00543</v>
      </c>
      <c r="B544" s="0" t="n">
        <v>0.00333283</v>
      </c>
      <c r="D544" s="0" t="n">
        <f aca="false">A544*1000</f>
        <v>5.43</v>
      </c>
      <c r="E544" s="1" t="n">
        <f aca="false">B544*1000</f>
        <v>3.33283</v>
      </c>
    </row>
    <row r="545" customFormat="false" ht="12.75" hidden="false" customHeight="false" outlineLevel="0" collapsed="false">
      <c r="A545" s="0" t="n">
        <v>0.00544</v>
      </c>
      <c r="B545" s="0" t="n">
        <v>0.00333292</v>
      </c>
      <c r="D545" s="0" t="n">
        <f aca="false">A545*1000</f>
        <v>5.44</v>
      </c>
      <c r="E545" s="1" t="n">
        <f aca="false">B545*1000</f>
        <v>3.33292</v>
      </c>
    </row>
    <row r="546" customFormat="false" ht="12.75" hidden="false" customHeight="false" outlineLevel="0" collapsed="false">
      <c r="A546" s="0" t="n">
        <v>0.00545</v>
      </c>
      <c r="B546" s="0" t="n">
        <v>0.00333322</v>
      </c>
      <c r="D546" s="0" t="n">
        <f aca="false">A546*1000</f>
        <v>5.45</v>
      </c>
      <c r="E546" s="1" t="n">
        <f aca="false">B546*1000</f>
        <v>3.33322</v>
      </c>
    </row>
    <row r="547" customFormat="false" ht="12.75" hidden="false" customHeight="false" outlineLevel="0" collapsed="false">
      <c r="A547" s="0" t="n">
        <v>0.00546</v>
      </c>
      <c r="B547" s="0" t="n">
        <v>0.00333368</v>
      </c>
      <c r="D547" s="0" t="n">
        <f aca="false">A547*1000</f>
        <v>5.46</v>
      </c>
      <c r="E547" s="1" t="n">
        <f aca="false">B547*1000</f>
        <v>3.33368</v>
      </c>
    </row>
    <row r="548" customFormat="false" ht="12.75" hidden="false" customHeight="false" outlineLevel="0" collapsed="false">
      <c r="A548" s="0" t="n">
        <v>0.00547</v>
      </c>
      <c r="B548" s="0" t="n">
        <v>0.0033342</v>
      </c>
      <c r="D548" s="0" t="n">
        <f aca="false">A548*1000</f>
        <v>5.47</v>
      </c>
      <c r="E548" s="1" t="n">
        <f aca="false">B548*1000</f>
        <v>3.3342</v>
      </c>
    </row>
    <row r="549" customFormat="false" ht="12.75" hidden="false" customHeight="false" outlineLevel="0" collapsed="false">
      <c r="A549" s="0" t="n">
        <v>0.00548</v>
      </c>
      <c r="B549" s="0" t="n">
        <v>0.00333471</v>
      </c>
      <c r="D549" s="0" t="n">
        <f aca="false">A549*1000</f>
        <v>5.48</v>
      </c>
      <c r="E549" s="1" t="n">
        <f aca="false">B549*1000</f>
        <v>3.33471</v>
      </c>
    </row>
    <row r="550" customFormat="false" ht="12.75" hidden="false" customHeight="false" outlineLevel="0" collapsed="false">
      <c r="A550" s="0" t="n">
        <v>0.00549</v>
      </c>
      <c r="B550" s="0" t="n">
        <v>0.00333513</v>
      </c>
      <c r="D550" s="0" t="n">
        <f aca="false">A550*1000</f>
        <v>5.49</v>
      </c>
      <c r="E550" s="1" t="n">
        <f aca="false">B550*1000</f>
        <v>3.33513</v>
      </c>
    </row>
    <row r="551" customFormat="false" ht="12.75" hidden="false" customHeight="false" outlineLevel="0" collapsed="false">
      <c r="A551" s="0" t="n">
        <v>0.0055</v>
      </c>
      <c r="B551" s="0" t="n">
        <v>0.0033354</v>
      </c>
      <c r="D551" s="0" t="n">
        <f aca="false">A551*1000</f>
        <v>5.5</v>
      </c>
      <c r="E551" s="1" t="n">
        <f aca="false">B551*1000</f>
        <v>3.3354</v>
      </c>
    </row>
    <row r="552" customFormat="false" ht="12.75" hidden="false" customHeight="false" outlineLevel="0" collapsed="false">
      <c r="A552" s="0" t="n">
        <v>0.00551</v>
      </c>
      <c r="B552" s="0" t="n">
        <v>0.0033355</v>
      </c>
      <c r="D552" s="0" t="n">
        <f aca="false">A552*1000</f>
        <v>5.51</v>
      </c>
      <c r="E552" s="1" t="n">
        <f aca="false">B552*1000</f>
        <v>3.3355</v>
      </c>
    </row>
    <row r="553" customFormat="false" ht="12.75" hidden="false" customHeight="false" outlineLevel="0" collapsed="false">
      <c r="A553" s="0" t="n">
        <v>0.00552</v>
      </c>
      <c r="B553" s="0" t="n">
        <v>0.00333544</v>
      </c>
      <c r="D553" s="0" t="n">
        <f aca="false">A553*1000</f>
        <v>5.52</v>
      </c>
      <c r="E553" s="1" t="n">
        <f aca="false">B553*1000</f>
        <v>3.33544</v>
      </c>
    </row>
    <row r="554" customFormat="false" ht="12.75" hidden="false" customHeight="false" outlineLevel="0" collapsed="false">
      <c r="A554" s="0" t="n">
        <v>0.00553</v>
      </c>
      <c r="B554" s="0" t="n">
        <v>0.00333523</v>
      </c>
      <c r="D554" s="0" t="n">
        <f aca="false">A554*1000</f>
        <v>5.53</v>
      </c>
      <c r="E554" s="1" t="n">
        <f aca="false">B554*1000</f>
        <v>3.33523</v>
      </c>
    </row>
    <row r="555" customFormat="false" ht="12.75" hidden="false" customHeight="false" outlineLevel="0" collapsed="false">
      <c r="A555" s="0" t="n">
        <v>0.00554</v>
      </c>
      <c r="B555" s="0" t="n">
        <v>0.00333492</v>
      </c>
      <c r="D555" s="0" t="n">
        <f aca="false">A555*1000</f>
        <v>5.54</v>
      </c>
      <c r="E555" s="1" t="n">
        <f aca="false">B555*1000</f>
        <v>3.33492</v>
      </c>
    </row>
    <row r="556" customFormat="false" ht="12.75" hidden="false" customHeight="false" outlineLevel="0" collapsed="false">
      <c r="A556" s="0" t="n">
        <v>0.00555</v>
      </c>
      <c r="B556" s="0" t="n">
        <v>0.00333458</v>
      </c>
      <c r="D556" s="0" t="n">
        <f aca="false">A556*1000</f>
        <v>5.55</v>
      </c>
      <c r="E556" s="1" t="n">
        <f aca="false">B556*1000</f>
        <v>3.33458</v>
      </c>
    </row>
    <row r="557" customFormat="false" ht="12.75" hidden="false" customHeight="false" outlineLevel="0" collapsed="false">
      <c r="A557" s="0" t="n">
        <v>0.00556</v>
      </c>
      <c r="B557" s="0" t="n">
        <v>0.00333425</v>
      </c>
      <c r="D557" s="0" t="n">
        <f aca="false">A557*1000</f>
        <v>5.56</v>
      </c>
      <c r="E557" s="1" t="n">
        <f aca="false">B557*1000</f>
        <v>3.33425</v>
      </c>
    </row>
    <row r="558" customFormat="false" ht="12.75" hidden="false" customHeight="false" outlineLevel="0" collapsed="false">
      <c r="A558" s="0" t="n">
        <v>0.00557</v>
      </c>
      <c r="B558" s="0" t="n">
        <v>0.00333398</v>
      </c>
      <c r="D558" s="0" t="n">
        <f aca="false">A558*1000</f>
        <v>5.57</v>
      </c>
      <c r="E558" s="1" t="n">
        <f aca="false">B558*1000</f>
        <v>3.33398</v>
      </c>
    </row>
    <row r="559" customFormat="false" ht="12.75" hidden="false" customHeight="false" outlineLevel="0" collapsed="false">
      <c r="A559" s="0" t="n">
        <v>0.00558</v>
      </c>
      <c r="B559" s="0" t="n">
        <v>0.00333381</v>
      </c>
      <c r="D559" s="0" t="n">
        <f aca="false">A559*1000</f>
        <v>5.58</v>
      </c>
      <c r="E559" s="1" t="n">
        <f aca="false">B559*1000</f>
        <v>3.33381</v>
      </c>
    </row>
    <row r="560" customFormat="false" ht="12.75" hidden="false" customHeight="false" outlineLevel="0" collapsed="false">
      <c r="A560" s="0" t="n">
        <v>0.00559</v>
      </c>
      <c r="B560" s="0" t="n">
        <v>0.00333375</v>
      </c>
      <c r="D560" s="0" t="n">
        <f aca="false">A560*1000</f>
        <v>5.59</v>
      </c>
      <c r="E560" s="1" t="n">
        <f aca="false">B560*1000</f>
        <v>3.33375</v>
      </c>
    </row>
    <row r="561" customFormat="false" ht="12.75" hidden="false" customHeight="false" outlineLevel="0" collapsed="false">
      <c r="A561" s="0" t="n">
        <v>0.0056</v>
      </c>
      <c r="B561" s="0" t="n">
        <v>0.0033338</v>
      </c>
      <c r="D561" s="0" t="n">
        <f aca="false">A561*1000</f>
        <v>5.6</v>
      </c>
      <c r="E561" s="1" t="n">
        <f aca="false">B561*1000</f>
        <v>3.3338</v>
      </c>
    </row>
    <row r="562" customFormat="false" ht="12.75" hidden="false" customHeight="false" outlineLevel="0" collapsed="false">
      <c r="A562" s="0" t="n">
        <v>0.00561</v>
      </c>
      <c r="B562" s="0" t="n">
        <v>0.00333394</v>
      </c>
      <c r="D562" s="0" t="n">
        <f aca="false">A562*1000</f>
        <v>5.61</v>
      </c>
      <c r="E562" s="1" t="n">
        <f aca="false">B562*1000</f>
        <v>3.33394</v>
      </c>
    </row>
    <row r="563" customFormat="false" ht="12.75" hidden="false" customHeight="false" outlineLevel="0" collapsed="false">
      <c r="A563" s="0" t="n">
        <v>0.00562</v>
      </c>
      <c r="B563" s="0" t="n">
        <v>0.00333414</v>
      </c>
      <c r="D563" s="0" t="n">
        <f aca="false">A563*1000</f>
        <v>5.62</v>
      </c>
      <c r="E563" s="1" t="n">
        <f aca="false">B563*1000</f>
        <v>3.33414</v>
      </c>
    </row>
    <row r="564" customFormat="false" ht="12.75" hidden="false" customHeight="false" outlineLevel="0" collapsed="false">
      <c r="A564" s="0" t="n">
        <v>0.00563</v>
      </c>
      <c r="B564" s="0" t="n">
        <v>0.00333437</v>
      </c>
      <c r="D564" s="0" t="n">
        <f aca="false">A564*1000</f>
        <v>5.63</v>
      </c>
      <c r="E564" s="1" t="n">
        <f aca="false">B564*1000</f>
        <v>3.33437</v>
      </c>
    </row>
    <row r="565" customFormat="false" ht="12.75" hidden="false" customHeight="false" outlineLevel="0" collapsed="false">
      <c r="A565" s="0" t="n">
        <v>0.00564</v>
      </c>
      <c r="B565" s="0" t="n">
        <v>0.00333458</v>
      </c>
      <c r="D565" s="0" t="n">
        <f aca="false">A565*1000</f>
        <v>5.64</v>
      </c>
      <c r="E565" s="1" t="n">
        <f aca="false">B565*1000</f>
        <v>3.33458</v>
      </c>
    </row>
    <row r="566" customFormat="false" ht="12.75" hidden="false" customHeight="false" outlineLevel="0" collapsed="false">
      <c r="A566" s="0" t="n">
        <v>0.00565</v>
      </c>
      <c r="B566" s="0" t="n">
        <v>0.00333476</v>
      </c>
      <c r="D566" s="0" t="n">
        <f aca="false">A566*1000</f>
        <v>5.65</v>
      </c>
      <c r="E566" s="1" t="n">
        <f aca="false">B566*1000</f>
        <v>3.33476</v>
      </c>
    </row>
    <row r="567" customFormat="false" ht="12.75" hidden="false" customHeight="false" outlineLevel="0" collapsed="false">
      <c r="A567" s="0" t="n">
        <v>0.00566</v>
      </c>
      <c r="B567" s="0" t="n">
        <v>0.00333486</v>
      </c>
      <c r="D567" s="0" t="n">
        <f aca="false">A567*1000</f>
        <v>5.66</v>
      </c>
      <c r="E567" s="1" t="n">
        <f aca="false">B567*1000</f>
        <v>3.33486</v>
      </c>
    </row>
    <row r="568" customFormat="false" ht="12.75" hidden="false" customHeight="false" outlineLevel="0" collapsed="false">
      <c r="A568" s="0" t="n">
        <v>0.00567</v>
      </c>
      <c r="B568" s="0" t="n">
        <v>0.0033349</v>
      </c>
      <c r="D568" s="0" t="n">
        <f aca="false">A568*1000</f>
        <v>5.67</v>
      </c>
      <c r="E568" s="1" t="n">
        <f aca="false">B568*1000</f>
        <v>3.3349</v>
      </c>
    </row>
    <row r="569" customFormat="false" ht="12.75" hidden="false" customHeight="false" outlineLevel="0" collapsed="false">
      <c r="A569" s="0" t="n">
        <v>0.00568</v>
      </c>
      <c r="B569" s="0" t="n">
        <v>0.00333486</v>
      </c>
      <c r="D569" s="0" t="n">
        <f aca="false">A569*1000</f>
        <v>5.68</v>
      </c>
      <c r="E569" s="1" t="n">
        <f aca="false">B569*1000</f>
        <v>3.33486</v>
      </c>
    </row>
    <row r="570" customFormat="false" ht="12.75" hidden="false" customHeight="false" outlineLevel="0" collapsed="false">
      <c r="A570" s="0" t="n">
        <v>0.00569</v>
      </c>
      <c r="B570" s="0" t="n">
        <v>0.00333477</v>
      </c>
      <c r="D570" s="0" t="n">
        <f aca="false">A570*1000</f>
        <v>5.69</v>
      </c>
      <c r="E570" s="1" t="n">
        <f aca="false">B570*1000</f>
        <v>3.33477</v>
      </c>
    </row>
    <row r="571" customFormat="false" ht="12.75" hidden="false" customHeight="false" outlineLevel="0" collapsed="false">
      <c r="A571" s="0" t="n">
        <v>0.0057</v>
      </c>
      <c r="B571" s="0" t="n">
        <v>0.00333463</v>
      </c>
      <c r="D571" s="0" t="n">
        <f aca="false">A571*1000</f>
        <v>5.7</v>
      </c>
      <c r="E571" s="1" t="n">
        <f aca="false">B571*1000</f>
        <v>3.33463</v>
      </c>
    </row>
    <row r="572" customFormat="false" ht="12.75" hidden="false" customHeight="false" outlineLevel="0" collapsed="false">
      <c r="A572" s="0" t="n">
        <v>0.00571</v>
      </c>
      <c r="B572" s="0" t="n">
        <v>0.00333448</v>
      </c>
      <c r="D572" s="0" t="n">
        <f aca="false">A572*1000</f>
        <v>5.71</v>
      </c>
      <c r="E572" s="1" t="n">
        <f aca="false">B572*1000</f>
        <v>3.33448</v>
      </c>
    </row>
    <row r="573" customFormat="false" ht="12.75" hidden="false" customHeight="false" outlineLevel="0" collapsed="false">
      <c r="A573" s="0" t="n">
        <v>0.00572</v>
      </c>
      <c r="B573" s="0" t="n">
        <v>0.00333434</v>
      </c>
      <c r="D573" s="0" t="n">
        <f aca="false">A573*1000</f>
        <v>5.72</v>
      </c>
      <c r="E573" s="1" t="n">
        <f aca="false">B573*1000</f>
        <v>3.33434</v>
      </c>
    </row>
    <row r="574" customFormat="false" ht="12.75" hidden="false" customHeight="false" outlineLevel="0" collapsed="false">
      <c r="A574" s="0" t="n">
        <v>0.00573</v>
      </c>
      <c r="B574" s="0" t="n">
        <v>0.00333423</v>
      </c>
      <c r="D574" s="0" t="n">
        <f aca="false">A574*1000</f>
        <v>5.73</v>
      </c>
      <c r="E574" s="1" t="n">
        <f aca="false">B574*1000</f>
        <v>3.33423</v>
      </c>
    </row>
    <row r="575" customFormat="false" ht="12.75" hidden="false" customHeight="false" outlineLevel="0" collapsed="false">
      <c r="A575" s="0" t="n">
        <v>0.00574</v>
      </c>
      <c r="B575" s="0" t="n">
        <v>0.00333417</v>
      </c>
      <c r="D575" s="0" t="n">
        <f aca="false">A575*1000</f>
        <v>5.74</v>
      </c>
      <c r="E575" s="1" t="n">
        <f aca="false">B575*1000</f>
        <v>3.33417</v>
      </c>
    </row>
    <row r="576" customFormat="false" ht="12.75" hidden="false" customHeight="false" outlineLevel="0" collapsed="false">
      <c r="A576" s="0" t="n">
        <v>0.00575</v>
      </c>
      <c r="B576" s="0" t="n">
        <v>0.00333415</v>
      </c>
      <c r="D576" s="0" t="n">
        <f aca="false">A576*1000</f>
        <v>5.75</v>
      </c>
      <c r="E576" s="1" t="n">
        <f aca="false">B576*1000</f>
        <v>3.33415</v>
      </c>
    </row>
    <row r="577" customFormat="false" ht="12.75" hidden="false" customHeight="false" outlineLevel="0" collapsed="false">
      <c r="A577" s="0" t="n">
        <v>0.00576</v>
      </c>
      <c r="B577" s="0" t="n">
        <v>0.00333417</v>
      </c>
      <c r="D577" s="0" t="n">
        <f aca="false">A577*1000</f>
        <v>5.76</v>
      </c>
      <c r="E577" s="1" t="n">
        <f aca="false">B577*1000</f>
        <v>3.33417</v>
      </c>
    </row>
    <row r="578" customFormat="false" ht="12.75" hidden="false" customHeight="false" outlineLevel="0" collapsed="false">
      <c r="A578" s="0" t="n">
        <v>0.00577</v>
      </c>
      <c r="B578" s="0" t="n">
        <v>0.00333424</v>
      </c>
      <c r="D578" s="0" t="n">
        <f aca="false">A578*1000</f>
        <v>5.77</v>
      </c>
      <c r="E578" s="1" t="n">
        <f aca="false">B578*1000</f>
        <v>3.33424</v>
      </c>
    </row>
    <row r="579" customFormat="false" ht="12.75" hidden="false" customHeight="false" outlineLevel="0" collapsed="false">
      <c r="A579" s="0" t="n">
        <v>0.00578</v>
      </c>
      <c r="B579" s="0" t="n">
        <v>0.00333433</v>
      </c>
      <c r="D579" s="0" t="n">
        <f aca="false">A579*1000</f>
        <v>5.78</v>
      </c>
      <c r="E579" s="1" t="n">
        <f aca="false">B579*1000</f>
        <v>3.33433</v>
      </c>
    </row>
    <row r="580" customFormat="false" ht="12.75" hidden="false" customHeight="false" outlineLevel="0" collapsed="false">
      <c r="A580" s="0" t="n">
        <v>0.00579</v>
      </c>
      <c r="B580" s="0" t="n">
        <v>0.00333442</v>
      </c>
      <c r="D580" s="0" t="n">
        <f aca="false">A580*1000</f>
        <v>5.79</v>
      </c>
      <c r="E580" s="1" t="n">
        <f aca="false">B580*1000</f>
        <v>3.33442</v>
      </c>
    </row>
    <row r="581" customFormat="false" ht="12.75" hidden="false" customHeight="false" outlineLevel="0" collapsed="false">
      <c r="A581" s="0" t="n">
        <v>0.0058</v>
      </c>
      <c r="B581" s="0" t="n">
        <v>0.00333452</v>
      </c>
      <c r="D581" s="0" t="n">
        <f aca="false">A581*1000</f>
        <v>5.8</v>
      </c>
      <c r="E581" s="1" t="n">
        <f aca="false">B581*1000</f>
        <v>3.33452</v>
      </c>
    </row>
    <row r="582" customFormat="false" ht="12.75" hidden="false" customHeight="false" outlineLevel="0" collapsed="false">
      <c r="A582" s="0" t="n">
        <v>0.00581</v>
      </c>
      <c r="B582" s="0" t="n">
        <v>0.00333459</v>
      </c>
      <c r="D582" s="0" t="n">
        <f aca="false">A582*1000</f>
        <v>5.81</v>
      </c>
      <c r="E582" s="1" t="n">
        <f aca="false">B582*1000</f>
        <v>3.33459</v>
      </c>
    </row>
    <row r="583" customFormat="false" ht="12.75" hidden="false" customHeight="false" outlineLevel="0" collapsed="false">
      <c r="A583" s="0" t="n">
        <v>0.00582</v>
      </c>
      <c r="B583" s="0" t="n">
        <v>0.00333463</v>
      </c>
      <c r="D583" s="0" t="n">
        <f aca="false">A583*1000</f>
        <v>5.82</v>
      </c>
      <c r="E583" s="1" t="n">
        <f aca="false">B583*1000</f>
        <v>3.33463</v>
      </c>
    </row>
    <row r="584" customFormat="false" ht="12.75" hidden="false" customHeight="false" outlineLevel="0" collapsed="false">
      <c r="A584" s="0" t="n">
        <v>0.00583</v>
      </c>
      <c r="B584" s="0" t="n">
        <v>0.00333464</v>
      </c>
      <c r="D584" s="0" t="n">
        <f aca="false">A584*1000</f>
        <v>5.83</v>
      </c>
      <c r="E584" s="1" t="n">
        <f aca="false">B584*1000</f>
        <v>3.33464</v>
      </c>
    </row>
    <row r="585" customFormat="false" ht="12.75" hidden="false" customHeight="false" outlineLevel="0" collapsed="false">
      <c r="A585" s="0" t="n">
        <v>0.00584</v>
      </c>
      <c r="B585" s="0" t="n">
        <v>0.00333462</v>
      </c>
      <c r="D585" s="0" t="n">
        <f aca="false">A585*1000</f>
        <v>5.84</v>
      </c>
      <c r="E585" s="1" t="n">
        <f aca="false">B585*1000</f>
        <v>3.33462</v>
      </c>
    </row>
    <row r="586" customFormat="false" ht="12.75" hidden="false" customHeight="false" outlineLevel="0" collapsed="false">
      <c r="A586" s="0" t="n">
        <v>0.00585</v>
      </c>
      <c r="B586" s="0" t="n">
        <v>0.00333458</v>
      </c>
      <c r="D586" s="0" t="n">
        <f aca="false">A586*1000</f>
        <v>5.85</v>
      </c>
      <c r="E586" s="1" t="n">
        <f aca="false">B586*1000</f>
        <v>3.33458</v>
      </c>
    </row>
    <row r="587" customFormat="false" ht="12.75" hidden="false" customHeight="false" outlineLevel="0" collapsed="false">
      <c r="A587" s="0" t="n">
        <v>0.00586</v>
      </c>
      <c r="B587" s="0" t="n">
        <v>0.00333452</v>
      </c>
      <c r="D587" s="0" t="n">
        <f aca="false">A587*1000</f>
        <v>5.86</v>
      </c>
      <c r="E587" s="1" t="n">
        <f aca="false">B587*1000</f>
        <v>3.33452</v>
      </c>
    </row>
    <row r="588" customFormat="false" ht="12.75" hidden="false" customHeight="false" outlineLevel="0" collapsed="false">
      <c r="A588" s="0" t="n">
        <v>0.00587</v>
      </c>
      <c r="B588" s="0" t="n">
        <v>0.00333445</v>
      </c>
      <c r="D588" s="0" t="n">
        <f aca="false">A588*1000</f>
        <v>5.87</v>
      </c>
      <c r="E588" s="1" t="n">
        <f aca="false">B588*1000</f>
        <v>3.33445</v>
      </c>
    </row>
    <row r="589" customFormat="false" ht="12.75" hidden="false" customHeight="false" outlineLevel="0" collapsed="false">
      <c r="A589" s="0" t="n">
        <v>0.00588</v>
      </c>
      <c r="B589" s="0" t="n">
        <v>0.00333439</v>
      </c>
      <c r="D589" s="0" t="n">
        <f aca="false">A589*1000</f>
        <v>5.88</v>
      </c>
      <c r="E589" s="1" t="n">
        <f aca="false">B589*1000</f>
        <v>3.33439</v>
      </c>
    </row>
    <row r="590" customFormat="false" ht="12.75" hidden="false" customHeight="false" outlineLevel="0" collapsed="false">
      <c r="A590" s="0" t="n">
        <v>0.00589</v>
      </c>
      <c r="B590" s="0" t="n">
        <v>0.00333435</v>
      </c>
      <c r="D590" s="0" t="n">
        <f aca="false">A590*1000</f>
        <v>5.89</v>
      </c>
      <c r="E590" s="1" t="n">
        <f aca="false">B590*1000</f>
        <v>3.33435</v>
      </c>
    </row>
    <row r="591" customFormat="false" ht="12.75" hidden="false" customHeight="false" outlineLevel="0" collapsed="false">
      <c r="A591" s="0" t="n">
        <v>0.0059</v>
      </c>
      <c r="B591" s="0" t="n">
        <v>0.00333432</v>
      </c>
      <c r="D591" s="0" t="n">
        <f aca="false">A591*1000</f>
        <v>5.9</v>
      </c>
      <c r="E591" s="1" t="n">
        <f aca="false">B591*1000</f>
        <v>3.33432</v>
      </c>
    </row>
    <row r="592" customFormat="false" ht="12.75" hidden="false" customHeight="false" outlineLevel="0" collapsed="false">
      <c r="A592" s="0" t="n">
        <v>0.00591</v>
      </c>
      <c r="B592" s="0" t="n">
        <v>0.00333432</v>
      </c>
      <c r="D592" s="0" t="n">
        <f aca="false">A592*1000</f>
        <v>5.91</v>
      </c>
      <c r="E592" s="1" t="n">
        <f aca="false">B592*1000</f>
        <v>3.33432</v>
      </c>
    </row>
    <row r="593" customFormat="false" ht="12.75" hidden="false" customHeight="false" outlineLevel="0" collapsed="false">
      <c r="A593" s="0" t="n">
        <v>0.00592</v>
      </c>
      <c r="B593" s="0" t="n">
        <v>0.00333433</v>
      </c>
      <c r="D593" s="0" t="n">
        <f aca="false">A593*1000</f>
        <v>5.92</v>
      </c>
      <c r="E593" s="1" t="n">
        <f aca="false">B593*1000</f>
        <v>3.33433</v>
      </c>
    </row>
    <row r="594" customFormat="false" ht="12.75" hidden="false" customHeight="false" outlineLevel="0" collapsed="false">
      <c r="A594" s="0" t="n">
        <v>0.00593</v>
      </c>
      <c r="B594" s="0" t="n">
        <v>0.00333436</v>
      </c>
      <c r="D594" s="0" t="n">
        <f aca="false">A594*1000</f>
        <v>5.93</v>
      </c>
      <c r="E594" s="1" t="n">
        <f aca="false">B594*1000</f>
        <v>3.33436</v>
      </c>
    </row>
    <row r="595" customFormat="false" ht="12.75" hidden="false" customHeight="false" outlineLevel="0" collapsed="false">
      <c r="A595" s="0" t="n">
        <v>0.00594</v>
      </c>
      <c r="B595" s="0" t="n">
        <v>0.0033344</v>
      </c>
      <c r="D595" s="0" t="n">
        <f aca="false">A595*1000</f>
        <v>5.94</v>
      </c>
      <c r="E595" s="1" t="n">
        <f aca="false">B595*1000</f>
        <v>3.3344</v>
      </c>
    </row>
    <row r="596" customFormat="false" ht="12.75" hidden="false" customHeight="false" outlineLevel="0" collapsed="false">
      <c r="A596" s="0" t="n">
        <v>0.00595</v>
      </c>
      <c r="B596" s="0" t="n">
        <v>0.00333444</v>
      </c>
      <c r="D596" s="0" t="n">
        <f aca="false">A596*1000</f>
        <v>5.95</v>
      </c>
      <c r="E596" s="1" t="n">
        <f aca="false">B596*1000</f>
        <v>3.33444</v>
      </c>
    </row>
    <row r="597" customFormat="false" ht="12.75" hidden="false" customHeight="false" outlineLevel="0" collapsed="false">
      <c r="A597" s="0" t="n">
        <v>0.00596</v>
      </c>
      <c r="B597" s="0" t="n">
        <v>0.00333448</v>
      </c>
      <c r="D597" s="0" t="n">
        <f aca="false">A597*1000</f>
        <v>5.96</v>
      </c>
      <c r="E597" s="1" t="n">
        <f aca="false">B597*1000</f>
        <v>3.33448</v>
      </c>
    </row>
    <row r="598" customFormat="false" ht="12.75" hidden="false" customHeight="false" outlineLevel="0" collapsed="false">
      <c r="A598" s="0" t="n">
        <v>0.00597</v>
      </c>
      <c r="B598" s="0" t="n">
        <v>0.00333451</v>
      </c>
      <c r="D598" s="0" t="n">
        <f aca="false">A598*1000</f>
        <v>5.97</v>
      </c>
      <c r="E598" s="1" t="n">
        <f aca="false">B598*1000</f>
        <v>3.33451</v>
      </c>
    </row>
    <row r="599" customFormat="false" ht="12.75" hidden="false" customHeight="false" outlineLevel="0" collapsed="false">
      <c r="A599" s="0" t="n">
        <v>0.00598</v>
      </c>
      <c r="B599" s="0" t="n">
        <v>0.00333453</v>
      </c>
      <c r="D599" s="0" t="n">
        <f aca="false">A599*1000</f>
        <v>5.98</v>
      </c>
      <c r="E599" s="1" t="n">
        <f aca="false">B599*1000</f>
        <v>3.33453</v>
      </c>
    </row>
    <row r="600" customFormat="false" ht="12.75" hidden="false" customHeight="false" outlineLevel="0" collapsed="false">
      <c r="A600" s="0" t="n">
        <v>0.00599</v>
      </c>
      <c r="B600" s="0" t="n">
        <v>0.00333453</v>
      </c>
      <c r="D600" s="0" t="n">
        <f aca="false">A600*1000</f>
        <v>5.99</v>
      </c>
      <c r="E600" s="1" t="n">
        <f aca="false">B600*1000</f>
        <v>3.33453</v>
      </c>
    </row>
    <row r="601" customFormat="false" ht="12.75" hidden="false" customHeight="false" outlineLevel="0" collapsed="false">
      <c r="A601" s="0" t="n">
        <v>0.006</v>
      </c>
      <c r="B601" s="0" t="n">
        <v>0.00333452</v>
      </c>
      <c r="D601" s="0" t="n">
        <f aca="false">A601*1000</f>
        <v>6</v>
      </c>
      <c r="E601" s="1" t="n">
        <f aca="false">B601*1000</f>
        <v>3.33452</v>
      </c>
    </row>
    <row r="602" customFormat="false" ht="12.75" hidden="false" customHeight="false" outlineLevel="0" collapsed="false">
      <c r="A602" s="0" t="n">
        <v>0.00601</v>
      </c>
      <c r="B602" s="0" t="n">
        <v>0.0033345</v>
      </c>
      <c r="D602" s="0" t="n">
        <f aca="false">A602*1000</f>
        <v>6.01</v>
      </c>
      <c r="E602" s="1" t="n">
        <f aca="false">B602*1000</f>
        <v>3.3345</v>
      </c>
    </row>
    <row r="603" customFormat="false" ht="12.75" hidden="false" customHeight="false" outlineLevel="0" collapsed="false">
      <c r="A603" s="0" t="n">
        <v>0.00602</v>
      </c>
      <c r="B603" s="0" t="n">
        <v>0.00333447</v>
      </c>
      <c r="D603" s="0" t="n">
        <f aca="false">A603*1000</f>
        <v>6.02</v>
      </c>
      <c r="E603" s="1" t="n">
        <f aca="false">B603*1000</f>
        <v>3.33447</v>
      </c>
    </row>
    <row r="604" customFormat="false" ht="12.75" hidden="false" customHeight="false" outlineLevel="0" collapsed="false">
      <c r="A604" s="0" t="n">
        <v>0.00603</v>
      </c>
      <c r="B604" s="0" t="n">
        <v>0.00333444</v>
      </c>
      <c r="D604" s="0" t="n">
        <f aca="false">A604*1000</f>
        <v>6.03</v>
      </c>
      <c r="E604" s="1" t="n">
        <f aca="false">B604*1000</f>
        <v>3.33444</v>
      </c>
    </row>
    <row r="605" customFormat="false" ht="12.75" hidden="false" customHeight="false" outlineLevel="0" collapsed="false">
      <c r="A605" s="0" t="n">
        <v>0.00604</v>
      </c>
      <c r="B605" s="0" t="n">
        <v>0.00333442</v>
      </c>
      <c r="D605" s="0" t="n">
        <f aca="false">A605*1000</f>
        <v>6.04</v>
      </c>
      <c r="E605" s="1" t="n">
        <f aca="false">B605*1000</f>
        <v>3.33442</v>
      </c>
    </row>
    <row r="606" customFormat="false" ht="12.75" hidden="false" customHeight="false" outlineLevel="0" collapsed="false">
      <c r="A606" s="0" t="n">
        <v>0.00605</v>
      </c>
      <c r="B606" s="0" t="n">
        <v>0.0033344</v>
      </c>
      <c r="D606" s="0" t="n">
        <f aca="false">A606*1000</f>
        <v>6.05</v>
      </c>
      <c r="E606" s="1" t="n">
        <f aca="false">B606*1000</f>
        <v>3.3344</v>
      </c>
    </row>
    <row r="607" customFormat="false" ht="12.75" hidden="false" customHeight="false" outlineLevel="0" collapsed="false">
      <c r="A607" s="0" t="n">
        <v>0.00606</v>
      </c>
      <c r="B607" s="0" t="n">
        <v>0.00333439</v>
      </c>
      <c r="D607" s="0" t="n">
        <f aca="false">A607*1000</f>
        <v>6.06</v>
      </c>
      <c r="E607" s="1" t="n">
        <f aca="false">B607*1000</f>
        <v>3.33439</v>
      </c>
    </row>
    <row r="608" customFormat="false" ht="12.75" hidden="false" customHeight="false" outlineLevel="0" collapsed="false">
      <c r="A608" s="0" t="n">
        <v>0.00607</v>
      </c>
      <c r="B608" s="0" t="n">
        <v>0.00333439</v>
      </c>
      <c r="D608" s="0" t="n">
        <f aca="false">A608*1000</f>
        <v>6.07</v>
      </c>
      <c r="E608" s="1" t="n">
        <f aca="false">B608*1000</f>
        <v>3.33439</v>
      </c>
    </row>
    <row r="609" customFormat="false" ht="12.75" hidden="false" customHeight="false" outlineLevel="0" collapsed="false">
      <c r="A609" s="0" t="n">
        <v>0.00608</v>
      </c>
      <c r="B609" s="0" t="n">
        <v>0.0033344</v>
      </c>
      <c r="D609" s="0" t="n">
        <f aca="false">A609*1000</f>
        <v>6.08</v>
      </c>
      <c r="E609" s="1" t="n">
        <f aca="false">B609*1000</f>
        <v>3.3344</v>
      </c>
    </row>
    <row r="610" customFormat="false" ht="12.75" hidden="false" customHeight="false" outlineLevel="0" collapsed="false">
      <c r="A610" s="0" t="n">
        <v>0.00609</v>
      </c>
      <c r="B610" s="0" t="n">
        <v>0.00333441</v>
      </c>
      <c r="D610" s="0" t="n">
        <f aca="false">A610*1000</f>
        <v>6.09</v>
      </c>
      <c r="E610" s="1" t="n">
        <f aca="false">B610*1000</f>
        <v>3.33441</v>
      </c>
    </row>
    <row r="611" customFormat="false" ht="12.75" hidden="false" customHeight="false" outlineLevel="0" collapsed="false">
      <c r="A611" s="0" t="n">
        <v>0.0061</v>
      </c>
      <c r="B611" s="0" t="n">
        <v>0.00333443</v>
      </c>
      <c r="D611" s="0" t="n">
        <f aca="false">A611*1000</f>
        <v>6.1</v>
      </c>
      <c r="E611" s="1" t="n">
        <f aca="false">B611*1000</f>
        <v>3.33443</v>
      </c>
    </row>
    <row r="612" customFormat="false" ht="12.75" hidden="false" customHeight="false" outlineLevel="0" collapsed="false">
      <c r="A612" s="0" t="n">
        <v>0.00611</v>
      </c>
      <c r="B612" s="0" t="n">
        <v>0.00333445</v>
      </c>
      <c r="D612" s="0" t="n">
        <f aca="false">A612*1000</f>
        <v>6.11</v>
      </c>
      <c r="E612" s="1" t="n">
        <f aca="false">B612*1000</f>
        <v>3.33445</v>
      </c>
    </row>
    <row r="613" customFormat="false" ht="12.75" hidden="false" customHeight="false" outlineLevel="0" collapsed="false">
      <c r="A613" s="0" t="n">
        <v>0.00612</v>
      </c>
      <c r="B613" s="0" t="n">
        <v>0.00333446</v>
      </c>
      <c r="D613" s="0" t="n">
        <f aca="false">A613*1000</f>
        <v>6.12</v>
      </c>
      <c r="E613" s="1" t="n">
        <f aca="false">B613*1000</f>
        <v>3.33446</v>
      </c>
    </row>
    <row r="614" customFormat="false" ht="12.75" hidden="false" customHeight="false" outlineLevel="0" collapsed="false">
      <c r="A614" s="0" t="n">
        <v>0.00613</v>
      </c>
      <c r="B614" s="0" t="n">
        <v>0.00333447</v>
      </c>
      <c r="D614" s="0" t="n">
        <f aca="false">A614*1000</f>
        <v>6.13</v>
      </c>
      <c r="E614" s="1" t="n">
        <f aca="false">B614*1000</f>
        <v>3.33447</v>
      </c>
    </row>
    <row r="615" customFormat="false" ht="12.75" hidden="false" customHeight="false" outlineLevel="0" collapsed="false">
      <c r="A615" s="0" t="n">
        <v>0.00614</v>
      </c>
      <c r="B615" s="0" t="n">
        <v>0.00333448</v>
      </c>
      <c r="D615" s="0" t="n">
        <f aca="false">A615*1000</f>
        <v>6.14</v>
      </c>
      <c r="E615" s="1" t="n">
        <f aca="false">B615*1000</f>
        <v>3.33448</v>
      </c>
    </row>
    <row r="616" customFormat="false" ht="12.75" hidden="false" customHeight="false" outlineLevel="0" collapsed="false">
      <c r="A616" s="0" t="n">
        <v>0.00615</v>
      </c>
      <c r="B616" s="0" t="n">
        <v>0.00333448</v>
      </c>
      <c r="D616" s="0" t="n">
        <f aca="false">A616*1000</f>
        <v>6.15</v>
      </c>
      <c r="E616" s="1" t="n">
        <f aca="false">B616*1000</f>
        <v>3.33448</v>
      </c>
    </row>
    <row r="617" customFormat="false" ht="12.75" hidden="false" customHeight="false" outlineLevel="0" collapsed="false">
      <c r="A617" s="0" t="n">
        <v>0.00616</v>
      </c>
      <c r="B617" s="0" t="n">
        <v>0.00333448</v>
      </c>
      <c r="D617" s="0" t="n">
        <f aca="false">A617*1000</f>
        <v>6.16</v>
      </c>
      <c r="E617" s="1" t="n">
        <f aca="false">B617*1000</f>
        <v>3.33448</v>
      </c>
    </row>
    <row r="618" customFormat="false" ht="12.75" hidden="false" customHeight="false" outlineLevel="0" collapsed="false">
      <c r="A618" s="0" t="n">
        <v>0.00617</v>
      </c>
      <c r="B618" s="0" t="n">
        <v>0.00333447</v>
      </c>
      <c r="D618" s="0" t="n">
        <f aca="false">A618*1000</f>
        <v>6.17</v>
      </c>
      <c r="E618" s="1" t="n">
        <f aca="false">B618*1000</f>
        <v>3.33447</v>
      </c>
    </row>
    <row r="619" customFormat="false" ht="12.75" hidden="false" customHeight="false" outlineLevel="0" collapsed="false">
      <c r="A619" s="0" t="n">
        <v>0.00618</v>
      </c>
      <c r="B619" s="0" t="n">
        <v>0.00333445</v>
      </c>
      <c r="D619" s="0" t="n">
        <f aca="false">A619*1000</f>
        <v>6.18</v>
      </c>
      <c r="E619" s="1" t="n">
        <f aca="false">B619*1000</f>
        <v>3.33445</v>
      </c>
    </row>
    <row r="620" customFormat="false" ht="12.75" hidden="false" customHeight="false" outlineLevel="0" collapsed="false">
      <c r="A620" s="0" t="n">
        <v>0.00619</v>
      </c>
      <c r="B620" s="0" t="n">
        <v>0.00333444</v>
      </c>
      <c r="D620" s="0" t="n">
        <f aca="false">A620*1000</f>
        <v>6.19</v>
      </c>
      <c r="E620" s="1" t="n">
        <f aca="false">B620*1000</f>
        <v>3.33444</v>
      </c>
    </row>
    <row r="621" customFormat="false" ht="12.75" hidden="false" customHeight="false" outlineLevel="0" collapsed="false">
      <c r="A621" s="0" t="n">
        <v>0.0062</v>
      </c>
      <c r="B621" s="0" t="n">
        <v>0.00333443</v>
      </c>
      <c r="D621" s="0" t="n">
        <f aca="false">A621*1000</f>
        <v>6.2</v>
      </c>
      <c r="E621" s="1" t="n">
        <f aca="false">B621*1000</f>
        <v>3.33443</v>
      </c>
    </row>
    <row r="622" customFormat="false" ht="12.75" hidden="false" customHeight="false" outlineLevel="0" collapsed="false">
      <c r="A622" s="0" t="n">
        <v>0.00621</v>
      </c>
      <c r="B622" s="0" t="n">
        <v>0.00333443</v>
      </c>
      <c r="D622" s="0" t="n">
        <f aca="false">A622*1000</f>
        <v>6.21</v>
      </c>
      <c r="E622" s="1" t="n">
        <f aca="false">B622*1000</f>
        <v>3.33443</v>
      </c>
    </row>
    <row r="623" customFormat="false" ht="12.75" hidden="false" customHeight="false" outlineLevel="0" collapsed="false">
      <c r="A623" s="0" t="n">
        <v>0.00622</v>
      </c>
      <c r="B623" s="0" t="n">
        <v>0.00333442</v>
      </c>
      <c r="D623" s="0" t="n">
        <f aca="false">A623*1000</f>
        <v>6.22</v>
      </c>
      <c r="E623" s="1" t="n">
        <f aca="false">B623*1000</f>
        <v>3.33442</v>
      </c>
    </row>
    <row r="624" customFormat="false" ht="12.75" hidden="false" customHeight="false" outlineLevel="0" collapsed="false">
      <c r="A624" s="0" t="n">
        <v>0.00623</v>
      </c>
      <c r="B624" s="0" t="n">
        <v>0.00333442</v>
      </c>
      <c r="D624" s="0" t="n">
        <f aca="false">A624*1000</f>
        <v>6.23</v>
      </c>
      <c r="E624" s="1" t="n">
        <f aca="false">B624*1000</f>
        <v>3.33442</v>
      </c>
    </row>
    <row r="625" customFormat="false" ht="12.75" hidden="false" customHeight="false" outlineLevel="0" collapsed="false">
      <c r="A625" s="0" t="n">
        <v>0.00624</v>
      </c>
      <c r="B625" s="0" t="n">
        <v>0.00333442</v>
      </c>
      <c r="D625" s="0" t="n">
        <f aca="false">A625*1000</f>
        <v>6.24</v>
      </c>
      <c r="E625" s="1" t="n">
        <f aca="false">B625*1000</f>
        <v>3.33442</v>
      </c>
    </row>
    <row r="626" customFormat="false" ht="12.75" hidden="false" customHeight="false" outlineLevel="0" collapsed="false">
      <c r="A626" s="0" t="n">
        <v>0.00625</v>
      </c>
      <c r="B626" s="0" t="n">
        <v>0.00333443</v>
      </c>
      <c r="D626" s="0" t="n">
        <f aca="false">A626*1000</f>
        <v>6.25</v>
      </c>
      <c r="E626" s="1" t="n">
        <f aca="false">B626*1000</f>
        <v>3.33443</v>
      </c>
    </row>
    <row r="627" customFormat="false" ht="12.75" hidden="false" customHeight="false" outlineLevel="0" collapsed="false">
      <c r="A627" s="0" t="n">
        <v>0.00626</v>
      </c>
      <c r="B627" s="0" t="n">
        <v>0.00333444</v>
      </c>
      <c r="D627" s="0" t="n">
        <f aca="false">A627*1000</f>
        <v>6.26</v>
      </c>
      <c r="E627" s="1" t="n">
        <f aca="false">B627*1000</f>
        <v>3.33444</v>
      </c>
    </row>
    <row r="628" customFormat="false" ht="12.75" hidden="false" customHeight="false" outlineLevel="0" collapsed="false">
      <c r="A628" s="0" t="n">
        <v>0.00627</v>
      </c>
      <c r="B628" s="0" t="n">
        <v>0.00333445</v>
      </c>
      <c r="D628" s="0" t="n">
        <f aca="false">A628*1000</f>
        <v>6.27</v>
      </c>
      <c r="E628" s="1" t="n">
        <f aca="false">B628*1000</f>
        <v>3.33445</v>
      </c>
    </row>
    <row r="629" customFormat="false" ht="12.75" hidden="false" customHeight="false" outlineLevel="0" collapsed="false">
      <c r="A629" s="0" t="n">
        <v>0.00628</v>
      </c>
      <c r="B629" s="0" t="n">
        <v>0.00333445</v>
      </c>
      <c r="D629" s="0" t="n">
        <f aca="false">A629*1000</f>
        <v>6.28</v>
      </c>
      <c r="E629" s="1" t="n">
        <f aca="false">B629*1000</f>
        <v>3.33445</v>
      </c>
    </row>
    <row r="630" customFormat="false" ht="12.75" hidden="false" customHeight="false" outlineLevel="0" collapsed="false">
      <c r="A630" s="0" t="n">
        <v>0.00629</v>
      </c>
      <c r="B630" s="0" t="n">
        <v>0.00333446</v>
      </c>
      <c r="D630" s="0" t="n">
        <f aca="false">A630*1000</f>
        <v>6.29</v>
      </c>
      <c r="E630" s="1" t="n">
        <f aca="false">B630*1000</f>
        <v>3.33446</v>
      </c>
    </row>
    <row r="631" customFormat="false" ht="12.75" hidden="false" customHeight="false" outlineLevel="0" collapsed="false">
      <c r="A631" s="0" t="n">
        <v>0.0063</v>
      </c>
      <c r="B631" s="0" t="n">
        <v>0.00333446</v>
      </c>
      <c r="D631" s="0" t="n">
        <f aca="false">A631*1000</f>
        <v>6.3</v>
      </c>
      <c r="E631" s="1" t="n">
        <f aca="false">B631*1000</f>
        <v>3.33446</v>
      </c>
    </row>
    <row r="632" customFormat="false" ht="12.75" hidden="false" customHeight="false" outlineLevel="0" collapsed="false">
      <c r="A632" s="0" t="n">
        <v>0.00631</v>
      </c>
      <c r="B632" s="0" t="n">
        <v>0.00333446</v>
      </c>
      <c r="D632" s="0" t="n">
        <f aca="false">A632*1000</f>
        <v>6.31</v>
      </c>
      <c r="E632" s="1" t="n">
        <f aca="false">B632*1000</f>
        <v>3.33446</v>
      </c>
    </row>
    <row r="633" customFormat="false" ht="12.75" hidden="false" customHeight="false" outlineLevel="0" collapsed="false">
      <c r="A633" s="0" t="n">
        <v>0.00632</v>
      </c>
      <c r="B633" s="0" t="n">
        <v>0.00333446</v>
      </c>
      <c r="D633" s="0" t="n">
        <f aca="false">A633*1000</f>
        <v>6.32</v>
      </c>
      <c r="E633" s="1" t="n">
        <f aca="false">B633*1000</f>
        <v>3.33446</v>
      </c>
    </row>
    <row r="634" customFormat="false" ht="12.75" hidden="false" customHeight="false" outlineLevel="0" collapsed="false">
      <c r="A634" s="0" t="n">
        <v>0.00633</v>
      </c>
      <c r="B634" s="0" t="n">
        <v>0.00333445</v>
      </c>
      <c r="D634" s="0" t="n">
        <f aca="false">A634*1000</f>
        <v>6.33</v>
      </c>
      <c r="E634" s="1" t="n">
        <f aca="false">B634*1000</f>
        <v>3.33445</v>
      </c>
    </row>
    <row r="635" customFormat="false" ht="12.75" hidden="false" customHeight="false" outlineLevel="0" collapsed="false">
      <c r="A635" s="0" t="n">
        <v>0.00634</v>
      </c>
      <c r="B635" s="0" t="n">
        <v>0.00333445</v>
      </c>
      <c r="D635" s="0" t="n">
        <f aca="false">A635*1000</f>
        <v>6.34</v>
      </c>
      <c r="E635" s="1" t="n">
        <f aca="false">B635*1000</f>
        <v>3.33445</v>
      </c>
    </row>
    <row r="636" customFormat="false" ht="12.75" hidden="false" customHeight="false" outlineLevel="0" collapsed="false">
      <c r="A636" s="0" t="n">
        <v>0.00635</v>
      </c>
      <c r="B636" s="0" t="n">
        <v>0.00333444</v>
      </c>
      <c r="D636" s="0" t="n">
        <f aca="false">A636*1000</f>
        <v>6.35</v>
      </c>
      <c r="E636" s="1" t="n">
        <f aca="false">B636*1000</f>
        <v>3.33444</v>
      </c>
    </row>
    <row r="637" customFormat="false" ht="12.75" hidden="false" customHeight="false" outlineLevel="0" collapsed="false">
      <c r="A637" s="0" t="n">
        <v>0.00636</v>
      </c>
      <c r="B637" s="0" t="n">
        <v>0.00333444</v>
      </c>
      <c r="D637" s="0" t="n">
        <f aca="false">A637*1000</f>
        <v>6.36</v>
      </c>
      <c r="E637" s="1" t="n">
        <f aca="false">B637*1000</f>
        <v>3.33444</v>
      </c>
    </row>
    <row r="638" customFormat="false" ht="12.75" hidden="false" customHeight="false" outlineLevel="0" collapsed="false">
      <c r="A638" s="0" t="n">
        <v>0.00637</v>
      </c>
      <c r="B638" s="0" t="n">
        <v>0.00333444</v>
      </c>
      <c r="D638" s="0" t="n">
        <f aca="false">A638*1000</f>
        <v>6.37</v>
      </c>
      <c r="E638" s="1" t="n">
        <f aca="false">B638*1000</f>
        <v>3.33444</v>
      </c>
    </row>
    <row r="639" customFormat="false" ht="12.75" hidden="false" customHeight="false" outlineLevel="0" collapsed="false">
      <c r="A639" s="0" t="n">
        <v>0.00638</v>
      </c>
      <c r="B639" s="0" t="n">
        <v>0.00333443</v>
      </c>
      <c r="D639" s="0" t="n">
        <f aca="false">A639*1000</f>
        <v>6.38</v>
      </c>
      <c r="E639" s="1" t="n">
        <f aca="false">B639*1000</f>
        <v>3.33443</v>
      </c>
    </row>
    <row r="640" customFormat="false" ht="12.75" hidden="false" customHeight="false" outlineLevel="0" collapsed="false">
      <c r="A640" s="0" t="n">
        <v>0.00639</v>
      </c>
      <c r="B640" s="0" t="n">
        <v>0.00333443</v>
      </c>
      <c r="D640" s="0" t="n">
        <f aca="false">A640*1000</f>
        <v>6.39</v>
      </c>
      <c r="E640" s="1" t="n">
        <f aca="false">B640*1000</f>
        <v>3.33443</v>
      </c>
    </row>
    <row r="641" customFormat="false" ht="12.75" hidden="false" customHeight="false" outlineLevel="0" collapsed="false">
      <c r="A641" s="0" t="n">
        <v>0.0064</v>
      </c>
      <c r="B641" s="0" t="n">
        <v>0.00333444</v>
      </c>
      <c r="D641" s="0" t="n">
        <f aca="false">A641*1000</f>
        <v>6.4</v>
      </c>
      <c r="E641" s="1" t="n">
        <f aca="false">B641*1000</f>
        <v>3.33444</v>
      </c>
    </row>
    <row r="642" customFormat="false" ht="12.75" hidden="false" customHeight="false" outlineLevel="0" collapsed="false">
      <c r="A642" s="0" t="n">
        <v>0.00641</v>
      </c>
      <c r="B642" s="0" t="n">
        <v>0.00333444</v>
      </c>
      <c r="D642" s="0" t="n">
        <f aca="false">A642*1000</f>
        <v>6.41</v>
      </c>
      <c r="E642" s="1" t="n">
        <f aca="false">B642*1000</f>
        <v>3.33444</v>
      </c>
    </row>
    <row r="643" customFormat="false" ht="12.75" hidden="false" customHeight="false" outlineLevel="0" collapsed="false">
      <c r="A643" s="0" t="n">
        <v>0.00642</v>
      </c>
      <c r="B643" s="0" t="n">
        <v>0.00333444</v>
      </c>
      <c r="D643" s="0" t="n">
        <f aca="false">A643*1000</f>
        <v>6.42</v>
      </c>
      <c r="E643" s="1" t="n">
        <f aca="false">B643*1000</f>
        <v>3.33444</v>
      </c>
    </row>
    <row r="644" customFormat="false" ht="12.75" hidden="false" customHeight="false" outlineLevel="0" collapsed="false">
      <c r="A644" s="0" t="n">
        <v>0.00643</v>
      </c>
      <c r="B644" s="0" t="n">
        <v>0.00333445</v>
      </c>
      <c r="D644" s="0" t="n">
        <f aca="false">A644*1000</f>
        <v>6.43</v>
      </c>
      <c r="E644" s="1" t="n">
        <f aca="false">B644*1000</f>
        <v>3.33445</v>
      </c>
    </row>
    <row r="645" customFormat="false" ht="12.75" hidden="false" customHeight="false" outlineLevel="0" collapsed="false">
      <c r="A645" s="0" t="n">
        <v>0.00644</v>
      </c>
      <c r="B645" s="0" t="n">
        <v>0.00333445</v>
      </c>
      <c r="D645" s="0" t="n">
        <f aca="false">A645*1000</f>
        <v>6.44</v>
      </c>
      <c r="E645" s="1" t="n">
        <f aca="false">B645*1000</f>
        <v>3.33445</v>
      </c>
    </row>
    <row r="646" customFormat="false" ht="12.75" hidden="false" customHeight="false" outlineLevel="0" collapsed="false">
      <c r="A646" s="0" t="n">
        <v>0.00645</v>
      </c>
      <c r="B646" s="0" t="n">
        <v>0.00333445</v>
      </c>
      <c r="D646" s="0" t="n">
        <f aca="false">A646*1000</f>
        <v>6.45</v>
      </c>
      <c r="E646" s="1" t="n">
        <f aca="false">B646*1000</f>
        <v>3.33445</v>
      </c>
    </row>
    <row r="647" customFormat="false" ht="12.75" hidden="false" customHeight="false" outlineLevel="0" collapsed="false">
      <c r="A647" s="0" t="n">
        <v>0.00646</v>
      </c>
      <c r="B647" s="0" t="n">
        <v>0.00333445</v>
      </c>
      <c r="D647" s="0" t="n">
        <f aca="false">A647*1000</f>
        <v>6.46</v>
      </c>
      <c r="E647" s="1" t="n">
        <f aca="false">B647*1000</f>
        <v>3.33445</v>
      </c>
    </row>
    <row r="648" customFormat="false" ht="12.75" hidden="false" customHeight="false" outlineLevel="0" collapsed="false">
      <c r="A648" s="0" t="n">
        <v>0.00647</v>
      </c>
      <c r="B648" s="0" t="n">
        <v>0.00333445</v>
      </c>
      <c r="D648" s="0" t="n">
        <f aca="false">A648*1000</f>
        <v>6.47</v>
      </c>
      <c r="E648" s="1" t="n">
        <f aca="false">B648*1000</f>
        <v>3.33445</v>
      </c>
    </row>
    <row r="649" customFormat="false" ht="12.75" hidden="false" customHeight="false" outlineLevel="0" collapsed="false">
      <c r="A649" s="0" t="n">
        <v>0.00648</v>
      </c>
      <c r="B649" s="0" t="n">
        <v>0.00333445</v>
      </c>
      <c r="D649" s="0" t="n">
        <f aca="false">A649*1000</f>
        <v>6.48</v>
      </c>
      <c r="E649" s="1" t="n">
        <f aca="false">B649*1000</f>
        <v>3.33445</v>
      </c>
    </row>
    <row r="650" customFormat="false" ht="12.75" hidden="false" customHeight="false" outlineLevel="0" collapsed="false">
      <c r="A650" s="0" t="n">
        <v>0.00649</v>
      </c>
      <c r="B650" s="0" t="n">
        <v>0.00333445</v>
      </c>
      <c r="D650" s="0" t="n">
        <f aca="false">A650*1000</f>
        <v>6.49</v>
      </c>
      <c r="E650" s="1" t="n">
        <f aca="false">B650*1000</f>
        <v>3.33445</v>
      </c>
    </row>
    <row r="651" customFormat="false" ht="12.75" hidden="false" customHeight="false" outlineLevel="0" collapsed="false">
      <c r="A651" s="0" t="n">
        <v>0.0065</v>
      </c>
      <c r="B651" s="0" t="n">
        <v>0.00333445</v>
      </c>
      <c r="D651" s="0" t="n">
        <f aca="false">A651*1000</f>
        <v>6.5</v>
      </c>
      <c r="E651" s="1" t="n">
        <f aca="false">B651*1000</f>
        <v>3.33445</v>
      </c>
    </row>
    <row r="652" customFormat="false" ht="12.75" hidden="false" customHeight="false" outlineLevel="0" collapsed="false">
      <c r="A652" s="0" t="n">
        <v>0.00651</v>
      </c>
      <c r="B652" s="0" t="n">
        <v>0.00333444</v>
      </c>
      <c r="D652" s="0" t="n">
        <f aca="false">A652*1000</f>
        <v>6.51</v>
      </c>
      <c r="E652" s="1" t="n">
        <f aca="false">B652*1000</f>
        <v>3.33444</v>
      </c>
    </row>
    <row r="653" customFormat="false" ht="12.75" hidden="false" customHeight="false" outlineLevel="0" collapsed="false">
      <c r="A653" s="0" t="n">
        <v>0.00652</v>
      </c>
      <c r="B653" s="0" t="n">
        <v>0.00333444</v>
      </c>
      <c r="D653" s="0" t="n">
        <f aca="false">A653*1000</f>
        <v>6.52</v>
      </c>
      <c r="E653" s="1" t="n">
        <f aca="false">B653*1000</f>
        <v>3.33444</v>
      </c>
    </row>
    <row r="654" customFormat="false" ht="12.75" hidden="false" customHeight="false" outlineLevel="0" collapsed="false">
      <c r="A654" s="0" t="n">
        <v>0.00653</v>
      </c>
      <c r="B654" s="0" t="n">
        <v>0.00333444</v>
      </c>
      <c r="D654" s="0" t="n">
        <f aca="false">A654*1000</f>
        <v>6.53</v>
      </c>
      <c r="E654" s="1" t="n">
        <f aca="false">B654*1000</f>
        <v>3.33444</v>
      </c>
    </row>
    <row r="655" customFormat="false" ht="12.75" hidden="false" customHeight="false" outlineLevel="0" collapsed="false">
      <c r="A655" s="0" t="n">
        <v>0.00654</v>
      </c>
      <c r="B655" s="0" t="n">
        <v>0.00333444</v>
      </c>
      <c r="D655" s="0" t="n">
        <f aca="false">A655*1000</f>
        <v>6.54</v>
      </c>
      <c r="E655" s="1" t="n">
        <f aca="false">B655*1000</f>
        <v>3.33444</v>
      </c>
    </row>
    <row r="656" customFormat="false" ht="12.75" hidden="false" customHeight="false" outlineLevel="0" collapsed="false">
      <c r="A656" s="0" t="n">
        <v>0.00655</v>
      </c>
      <c r="B656" s="0" t="n">
        <v>0.00333444</v>
      </c>
      <c r="D656" s="0" t="n">
        <f aca="false">A656*1000</f>
        <v>6.55</v>
      </c>
      <c r="E656" s="1" t="n">
        <f aca="false">B656*1000</f>
        <v>3.33444</v>
      </c>
    </row>
    <row r="657" customFormat="false" ht="12.75" hidden="false" customHeight="false" outlineLevel="0" collapsed="false">
      <c r="A657" s="0" t="n">
        <v>0.00656</v>
      </c>
      <c r="B657" s="0" t="n">
        <v>0.00333444</v>
      </c>
      <c r="D657" s="0" t="n">
        <f aca="false">A657*1000</f>
        <v>6.56</v>
      </c>
      <c r="E657" s="1" t="n">
        <f aca="false">B657*1000</f>
        <v>3.33444</v>
      </c>
    </row>
    <row r="658" customFormat="false" ht="12.75" hidden="false" customHeight="false" outlineLevel="0" collapsed="false">
      <c r="A658" s="0" t="n">
        <v>0.00657</v>
      </c>
      <c r="B658" s="0" t="n">
        <v>0.00333444</v>
      </c>
      <c r="D658" s="0" t="n">
        <f aca="false">A658*1000</f>
        <v>6.57</v>
      </c>
      <c r="E658" s="1" t="n">
        <f aca="false">B658*1000</f>
        <v>3.33444</v>
      </c>
    </row>
    <row r="659" customFormat="false" ht="12.75" hidden="false" customHeight="false" outlineLevel="0" collapsed="false">
      <c r="A659" s="0" t="n">
        <v>0.00658</v>
      </c>
      <c r="B659" s="0" t="n">
        <v>0.00333444</v>
      </c>
      <c r="D659" s="0" t="n">
        <f aca="false">A659*1000</f>
        <v>6.58</v>
      </c>
      <c r="E659" s="1" t="n">
        <f aca="false">B659*1000</f>
        <v>3.33444</v>
      </c>
    </row>
    <row r="660" customFormat="false" ht="12.75" hidden="false" customHeight="false" outlineLevel="0" collapsed="false">
      <c r="A660" s="0" t="n">
        <v>0.00659</v>
      </c>
      <c r="B660" s="0" t="n">
        <v>0.00333445</v>
      </c>
      <c r="D660" s="0" t="n">
        <f aca="false">A660*1000</f>
        <v>6.59</v>
      </c>
      <c r="E660" s="1" t="n">
        <f aca="false">B660*1000</f>
        <v>3.33445</v>
      </c>
    </row>
    <row r="661" customFormat="false" ht="12.75" hidden="false" customHeight="false" outlineLevel="0" collapsed="false">
      <c r="A661" s="0" t="n">
        <v>0.0066</v>
      </c>
      <c r="B661" s="0" t="n">
        <v>0.00333445</v>
      </c>
      <c r="D661" s="0" t="n">
        <f aca="false">A661*1000</f>
        <v>6.6</v>
      </c>
      <c r="E661" s="1" t="n">
        <f aca="false">B661*1000</f>
        <v>3.33445</v>
      </c>
    </row>
    <row r="662" customFormat="false" ht="12.75" hidden="false" customHeight="false" outlineLevel="0" collapsed="false">
      <c r="A662" s="0" t="n">
        <v>0.00661</v>
      </c>
      <c r="B662" s="0" t="n">
        <v>0.00333445</v>
      </c>
      <c r="D662" s="0" t="n">
        <f aca="false">A662*1000</f>
        <v>6.61</v>
      </c>
      <c r="E662" s="1" t="n">
        <f aca="false">B662*1000</f>
        <v>3.33445</v>
      </c>
    </row>
    <row r="663" customFormat="false" ht="12.75" hidden="false" customHeight="false" outlineLevel="0" collapsed="false">
      <c r="A663" s="0" t="n">
        <v>0.00662</v>
      </c>
      <c r="B663" s="0" t="n">
        <v>0.00333445</v>
      </c>
      <c r="D663" s="0" t="n">
        <f aca="false">A663*1000</f>
        <v>6.62</v>
      </c>
      <c r="E663" s="1" t="n">
        <f aca="false">B663*1000</f>
        <v>3.33445</v>
      </c>
    </row>
    <row r="664" customFormat="false" ht="12.75" hidden="false" customHeight="false" outlineLevel="0" collapsed="false">
      <c r="A664" s="0" t="n">
        <v>0.00663</v>
      </c>
      <c r="B664" s="0" t="n">
        <v>0.00333445</v>
      </c>
      <c r="D664" s="0" t="n">
        <f aca="false">A664*1000</f>
        <v>6.63</v>
      </c>
      <c r="E664" s="1" t="n">
        <f aca="false">B664*1000</f>
        <v>3.33445</v>
      </c>
    </row>
    <row r="665" customFormat="false" ht="12.75" hidden="false" customHeight="false" outlineLevel="0" collapsed="false">
      <c r="A665" s="0" t="n">
        <v>0.00664</v>
      </c>
      <c r="B665" s="0" t="n">
        <v>0.00333445</v>
      </c>
      <c r="D665" s="0" t="n">
        <f aca="false">A665*1000</f>
        <v>6.64</v>
      </c>
      <c r="E665" s="1" t="n">
        <f aca="false">B665*1000</f>
        <v>3.33445</v>
      </c>
    </row>
    <row r="666" customFormat="false" ht="12.75" hidden="false" customHeight="false" outlineLevel="0" collapsed="false">
      <c r="A666" s="0" t="n">
        <v>0.00665</v>
      </c>
      <c r="B666" s="0" t="n">
        <v>0.00333445</v>
      </c>
      <c r="D666" s="0" t="n">
        <f aca="false">A666*1000</f>
        <v>6.65</v>
      </c>
      <c r="E666" s="1" t="n">
        <f aca="false">B666*1000</f>
        <v>3.33445</v>
      </c>
    </row>
    <row r="667" customFormat="false" ht="12.75" hidden="false" customHeight="false" outlineLevel="0" collapsed="false">
      <c r="A667" s="0" t="n">
        <v>0.00666</v>
      </c>
      <c r="B667" s="0" t="n">
        <v>0.00333444</v>
      </c>
      <c r="D667" s="0" t="n">
        <f aca="false">A667*1000</f>
        <v>6.66</v>
      </c>
      <c r="E667" s="1" t="n">
        <f aca="false">B667*1000</f>
        <v>3.33444</v>
      </c>
    </row>
    <row r="668" customFormat="false" ht="12.75" hidden="false" customHeight="false" outlineLevel="0" collapsed="false">
      <c r="A668" s="0" t="n">
        <v>0.00667</v>
      </c>
      <c r="B668" s="0" t="n">
        <v>0.00333444</v>
      </c>
      <c r="D668" s="0" t="n">
        <f aca="false">A668*1000</f>
        <v>6.67</v>
      </c>
      <c r="E668" s="1" t="n">
        <f aca="false">B668*1000</f>
        <v>3.33444</v>
      </c>
    </row>
    <row r="669" customFormat="false" ht="12.75" hidden="false" customHeight="false" outlineLevel="0" collapsed="false">
      <c r="A669" s="0" t="n">
        <v>0.00668</v>
      </c>
      <c r="B669" s="0" t="n">
        <v>0.00333444</v>
      </c>
      <c r="D669" s="0" t="n">
        <f aca="false">A669*1000</f>
        <v>6.68</v>
      </c>
      <c r="E669" s="1" t="n">
        <f aca="false">B669*1000</f>
        <v>3.33444</v>
      </c>
    </row>
    <row r="670" customFormat="false" ht="12.75" hidden="false" customHeight="false" outlineLevel="0" collapsed="false">
      <c r="A670" s="0" t="n">
        <v>0.00669</v>
      </c>
      <c r="B670" s="0" t="n">
        <v>0.00333444</v>
      </c>
      <c r="D670" s="0" t="n">
        <f aca="false">A670*1000</f>
        <v>6.69</v>
      </c>
      <c r="E670" s="1" t="n">
        <f aca="false">B670*1000</f>
        <v>3.33444</v>
      </c>
    </row>
    <row r="671" customFormat="false" ht="12.75" hidden="false" customHeight="false" outlineLevel="0" collapsed="false">
      <c r="A671" s="0" t="n">
        <v>0.0067</v>
      </c>
      <c r="B671" s="0" t="n">
        <v>0.00333444</v>
      </c>
      <c r="D671" s="0" t="n">
        <f aca="false">A671*1000</f>
        <v>6.7</v>
      </c>
      <c r="E671" s="1" t="n">
        <f aca="false">B671*1000</f>
        <v>3.33444</v>
      </c>
    </row>
    <row r="672" customFormat="false" ht="12.75" hidden="false" customHeight="false" outlineLevel="0" collapsed="false">
      <c r="A672" s="0" t="n">
        <v>0.00671</v>
      </c>
      <c r="B672" s="0" t="n">
        <v>0.00333444</v>
      </c>
      <c r="D672" s="0" t="n">
        <f aca="false">A672*1000</f>
        <v>6.71</v>
      </c>
      <c r="E672" s="1" t="n">
        <f aca="false">B672*1000</f>
        <v>3.33444</v>
      </c>
    </row>
    <row r="673" customFormat="false" ht="12.75" hidden="false" customHeight="false" outlineLevel="0" collapsed="false">
      <c r="A673" s="0" t="n">
        <v>0.00672</v>
      </c>
      <c r="B673" s="0" t="n">
        <v>0.00333444</v>
      </c>
      <c r="D673" s="0" t="n">
        <f aca="false">A673*1000</f>
        <v>6.72</v>
      </c>
      <c r="E673" s="1" t="n">
        <f aca="false">B673*1000</f>
        <v>3.33444</v>
      </c>
    </row>
    <row r="674" customFormat="false" ht="12.75" hidden="false" customHeight="false" outlineLevel="0" collapsed="false">
      <c r="A674" s="0" t="n">
        <v>0.00673</v>
      </c>
      <c r="B674" s="0" t="n">
        <v>0.00333444</v>
      </c>
      <c r="D674" s="0" t="n">
        <f aca="false">A674*1000</f>
        <v>6.73</v>
      </c>
      <c r="E674" s="1" t="n">
        <f aca="false">B674*1000</f>
        <v>3.33444</v>
      </c>
    </row>
    <row r="675" customFormat="false" ht="12.75" hidden="false" customHeight="false" outlineLevel="0" collapsed="false">
      <c r="A675" s="0" t="n">
        <v>0.00674</v>
      </c>
      <c r="B675" s="0" t="n">
        <v>0.00333444</v>
      </c>
      <c r="D675" s="0" t="n">
        <f aca="false">A675*1000</f>
        <v>6.74</v>
      </c>
      <c r="E675" s="1" t="n">
        <f aca="false">B675*1000</f>
        <v>3.33444</v>
      </c>
    </row>
    <row r="676" customFormat="false" ht="12.75" hidden="false" customHeight="false" outlineLevel="0" collapsed="false">
      <c r="A676" s="0" t="n">
        <v>0.00675</v>
      </c>
      <c r="B676" s="0" t="n">
        <v>0.00333444</v>
      </c>
      <c r="D676" s="0" t="n">
        <f aca="false">A676*1000</f>
        <v>6.75</v>
      </c>
      <c r="E676" s="1" t="n">
        <f aca="false">B676*1000</f>
        <v>3.33444</v>
      </c>
    </row>
    <row r="677" customFormat="false" ht="12.75" hidden="false" customHeight="false" outlineLevel="0" collapsed="false">
      <c r="A677" s="0" t="n">
        <v>0.00676</v>
      </c>
      <c r="B677" s="0" t="n">
        <v>0.00333445</v>
      </c>
      <c r="D677" s="0" t="n">
        <f aca="false">A677*1000</f>
        <v>6.76</v>
      </c>
      <c r="E677" s="1" t="n">
        <f aca="false">B677*1000</f>
        <v>3.33445</v>
      </c>
    </row>
    <row r="678" customFormat="false" ht="12.75" hidden="false" customHeight="false" outlineLevel="0" collapsed="false">
      <c r="A678" s="0" t="n">
        <v>0.00677</v>
      </c>
      <c r="B678" s="0" t="n">
        <v>0.00333445</v>
      </c>
      <c r="D678" s="0" t="n">
        <f aca="false">A678*1000</f>
        <v>6.77</v>
      </c>
      <c r="E678" s="1" t="n">
        <f aca="false">B678*1000</f>
        <v>3.33445</v>
      </c>
    </row>
    <row r="679" customFormat="false" ht="12.75" hidden="false" customHeight="false" outlineLevel="0" collapsed="false">
      <c r="A679" s="0" t="n">
        <v>0.00678</v>
      </c>
      <c r="B679" s="0" t="n">
        <v>0.00333445</v>
      </c>
      <c r="D679" s="0" t="n">
        <f aca="false">A679*1000</f>
        <v>6.78</v>
      </c>
      <c r="E679" s="1" t="n">
        <f aca="false">B679*1000</f>
        <v>3.33445</v>
      </c>
    </row>
    <row r="680" customFormat="false" ht="12.75" hidden="false" customHeight="false" outlineLevel="0" collapsed="false">
      <c r="A680" s="0" t="n">
        <v>0.00679</v>
      </c>
      <c r="B680" s="0" t="n">
        <v>0.00333445</v>
      </c>
      <c r="D680" s="0" t="n">
        <f aca="false">A680*1000</f>
        <v>6.79</v>
      </c>
      <c r="E680" s="1" t="n">
        <f aca="false">B680*1000</f>
        <v>3.33445</v>
      </c>
    </row>
    <row r="681" customFormat="false" ht="12.75" hidden="false" customHeight="false" outlineLevel="0" collapsed="false">
      <c r="A681" s="0" t="n">
        <v>0.0068</v>
      </c>
      <c r="B681" s="0" t="n">
        <v>0.00333445</v>
      </c>
      <c r="D681" s="0" t="n">
        <f aca="false">A681*1000</f>
        <v>6.8</v>
      </c>
      <c r="E681" s="1" t="n">
        <f aca="false">B681*1000</f>
        <v>3.33445</v>
      </c>
    </row>
    <row r="682" customFormat="false" ht="12.75" hidden="false" customHeight="false" outlineLevel="0" collapsed="false">
      <c r="A682" s="0" t="n">
        <v>0.00681</v>
      </c>
      <c r="B682" s="0" t="n">
        <v>0.00333445</v>
      </c>
      <c r="D682" s="0" t="n">
        <f aca="false">A682*1000</f>
        <v>6.81</v>
      </c>
      <c r="E682" s="1" t="n">
        <f aca="false">B682*1000</f>
        <v>3.33445</v>
      </c>
    </row>
    <row r="683" customFormat="false" ht="12.75" hidden="false" customHeight="false" outlineLevel="0" collapsed="false">
      <c r="A683" s="0" t="n">
        <v>0.00682</v>
      </c>
      <c r="B683" s="0" t="n">
        <v>0.00333444</v>
      </c>
      <c r="D683" s="0" t="n">
        <f aca="false">A683*1000</f>
        <v>6.82</v>
      </c>
      <c r="E683" s="1" t="n">
        <f aca="false">B683*1000</f>
        <v>3.33444</v>
      </c>
    </row>
    <row r="684" customFormat="false" ht="12.75" hidden="false" customHeight="false" outlineLevel="0" collapsed="false">
      <c r="A684" s="0" t="n">
        <v>0.00683</v>
      </c>
      <c r="B684" s="0" t="n">
        <v>0.00333444</v>
      </c>
      <c r="D684" s="0" t="n">
        <f aca="false">A684*1000</f>
        <v>6.83</v>
      </c>
      <c r="E684" s="1" t="n">
        <f aca="false">B684*1000</f>
        <v>3.33444</v>
      </c>
    </row>
    <row r="685" customFormat="false" ht="12.75" hidden="false" customHeight="false" outlineLevel="0" collapsed="false">
      <c r="A685" s="0" t="n">
        <v>0.00684</v>
      </c>
      <c r="B685" s="0" t="n">
        <v>0.00333444</v>
      </c>
      <c r="D685" s="0" t="n">
        <f aca="false">A685*1000</f>
        <v>6.84</v>
      </c>
      <c r="E685" s="1" t="n">
        <f aca="false">B685*1000</f>
        <v>3.33444</v>
      </c>
    </row>
    <row r="686" customFormat="false" ht="12.75" hidden="false" customHeight="false" outlineLevel="0" collapsed="false">
      <c r="A686" s="0" t="n">
        <v>0.00685</v>
      </c>
      <c r="B686" s="0" t="n">
        <v>0.00333444</v>
      </c>
      <c r="D686" s="0" t="n">
        <f aca="false">A686*1000</f>
        <v>6.85</v>
      </c>
      <c r="E686" s="1" t="n">
        <f aca="false">B686*1000</f>
        <v>3.33444</v>
      </c>
    </row>
    <row r="687" customFormat="false" ht="12.75" hidden="false" customHeight="false" outlineLevel="0" collapsed="false">
      <c r="A687" s="0" t="n">
        <v>0.00686</v>
      </c>
      <c r="B687" s="0" t="n">
        <v>0.00333444</v>
      </c>
      <c r="D687" s="0" t="n">
        <f aca="false">A687*1000</f>
        <v>6.86</v>
      </c>
      <c r="E687" s="1" t="n">
        <f aca="false">B687*1000</f>
        <v>3.33444</v>
      </c>
    </row>
    <row r="688" customFormat="false" ht="12.75" hidden="false" customHeight="false" outlineLevel="0" collapsed="false">
      <c r="A688" s="0" t="n">
        <v>0.00687</v>
      </c>
      <c r="B688" s="0" t="n">
        <v>0.00333444</v>
      </c>
      <c r="D688" s="0" t="n">
        <f aca="false">A688*1000</f>
        <v>6.87</v>
      </c>
      <c r="E688" s="1" t="n">
        <f aca="false">B688*1000</f>
        <v>3.33444</v>
      </c>
    </row>
    <row r="689" customFormat="false" ht="12.75" hidden="false" customHeight="false" outlineLevel="0" collapsed="false">
      <c r="A689" s="0" t="n">
        <v>0.00688</v>
      </c>
      <c r="B689" s="0" t="n">
        <v>0.00333444</v>
      </c>
      <c r="D689" s="0" t="n">
        <f aca="false">A689*1000</f>
        <v>6.88</v>
      </c>
      <c r="E689" s="1" t="n">
        <f aca="false">B689*1000</f>
        <v>3.33444</v>
      </c>
    </row>
    <row r="690" customFormat="false" ht="12.75" hidden="false" customHeight="false" outlineLevel="0" collapsed="false">
      <c r="A690" s="0" t="n">
        <v>0.00689</v>
      </c>
      <c r="B690" s="0" t="n">
        <v>0.00333444</v>
      </c>
      <c r="D690" s="0" t="n">
        <f aca="false">A690*1000</f>
        <v>6.89</v>
      </c>
      <c r="E690" s="1" t="n">
        <f aca="false">B690*1000</f>
        <v>3.33444</v>
      </c>
    </row>
    <row r="691" customFormat="false" ht="12.75" hidden="false" customHeight="false" outlineLevel="0" collapsed="false">
      <c r="A691" s="0" t="n">
        <v>0.0069</v>
      </c>
      <c r="B691" s="0" t="n">
        <v>0.00333444</v>
      </c>
      <c r="D691" s="0" t="n">
        <f aca="false">A691*1000</f>
        <v>6.9</v>
      </c>
      <c r="E691" s="1" t="n">
        <f aca="false">B691*1000</f>
        <v>3.33444</v>
      </c>
    </row>
    <row r="692" customFormat="false" ht="12.75" hidden="false" customHeight="false" outlineLevel="0" collapsed="false">
      <c r="A692" s="0" t="n">
        <v>0.00691</v>
      </c>
      <c r="B692" s="0" t="n">
        <v>0.00333444</v>
      </c>
      <c r="D692" s="0" t="n">
        <f aca="false">A692*1000</f>
        <v>6.91</v>
      </c>
      <c r="E692" s="1" t="n">
        <f aca="false">B692*1000</f>
        <v>3.33444</v>
      </c>
    </row>
    <row r="693" customFormat="false" ht="12.75" hidden="false" customHeight="false" outlineLevel="0" collapsed="false">
      <c r="A693" s="0" t="n">
        <v>0.00692</v>
      </c>
      <c r="B693" s="0" t="n">
        <v>0.00333444</v>
      </c>
      <c r="D693" s="0" t="n">
        <f aca="false">A693*1000</f>
        <v>6.92</v>
      </c>
      <c r="E693" s="1" t="n">
        <f aca="false">B693*1000</f>
        <v>3.33444</v>
      </c>
    </row>
    <row r="694" customFormat="false" ht="12.75" hidden="false" customHeight="false" outlineLevel="0" collapsed="false">
      <c r="A694" s="0" t="n">
        <v>0.00693</v>
      </c>
      <c r="B694" s="0" t="n">
        <v>0.00333444</v>
      </c>
      <c r="D694" s="0" t="n">
        <f aca="false">A694*1000</f>
        <v>6.93</v>
      </c>
      <c r="E694" s="1" t="n">
        <f aca="false">B694*1000</f>
        <v>3.33444</v>
      </c>
    </row>
    <row r="695" customFormat="false" ht="12.75" hidden="false" customHeight="false" outlineLevel="0" collapsed="false">
      <c r="A695" s="0" t="n">
        <v>0.00694</v>
      </c>
      <c r="B695" s="0" t="n">
        <v>0.00333444</v>
      </c>
      <c r="D695" s="0" t="n">
        <f aca="false">A695*1000</f>
        <v>6.94</v>
      </c>
      <c r="E695" s="1" t="n">
        <f aca="false">B695*1000</f>
        <v>3.33444</v>
      </c>
    </row>
    <row r="696" customFormat="false" ht="12.75" hidden="false" customHeight="false" outlineLevel="0" collapsed="false">
      <c r="A696" s="0" t="n">
        <v>0.00695</v>
      </c>
      <c r="B696" s="0" t="n">
        <v>0.00333444</v>
      </c>
      <c r="D696" s="0" t="n">
        <f aca="false">A696*1000</f>
        <v>6.95</v>
      </c>
      <c r="E696" s="1" t="n">
        <f aca="false">B696*1000</f>
        <v>3.33444</v>
      </c>
    </row>
    <row r="697" customFormat="false" ht="12.75" hidden="false" customHeight="false" outlineLevel="0" collapsed="false">
      <c r="A697" s="0" t="n">
        <v>0.00696</v>
      </c>
      <c r="B697" s="0" t="n">
        <v>0.00333444</v>
      </c>
      <c r="D697" s="0" t="n">
        <f aca="false">A697*1000</f>
        <v>6.96</v>
      </c>
      <c r="E697" s="1" t="n">
        <f aca="false">B697*1000</f>
        <v>3.33444</v>
      </c>
    </row>
    <row r="698" customFormat="false" ht="12.75" hidden="false" customHeight="false" outlineLevel="0" collapsed="false">
      <c r="A698" s="0" t="n">
        <v>0.00697</v>
      </c>
      <c r="B698" s="0" t="n">
        <v>0.00333444</v>
      </c>
      <c r="D698" s="0" t="n">
        <f aca="false">A698*1000</f>
        <v>6.97</v>
      </c>
      <c r="E698" s="1" t="n">
        <f aca="false">B698*1000</f>
        <v>3.33444</v>
      </c>
    </row>
    <row r="699" customFormat="false" ht="12.75" hidden="false" customHeight="false" outlineLevel="0" collapsed="false">
      <c r="A699" s="0" t="n">
        <v>0.00698</v>
      </c>
      <c r="B699" s="0" t="n">
        <v>0.00333444</v>
      </c>
      <c r="D699" s="0" t="n">
        <f aca="false">A699*1000</f>
        <v>6.98</v>
      </c>
      <c r="E699" s="1" t="n">
        <f aca="false">B699*1000</f>
        <v>3.33444</v>
      </c>
    </row>
    <row r="700" customFormat="false" ht="12.75" hidden="false" customHeight="false" outlineLevel="0" collapsed="false">
      <c r="A700" s="0" t="n">
        <v>0.00699</v>
      </c>
      <c r="B700" s="0" t="n">
        <v>0.00333444</v>
      </c>
      <c r="D700" s="0" t="n">
        <f aca="false">A700*1000</f>
        <v>6.99</v>
      </c>
      <c r="E700" s="1" t="n">
        <f aca="false">B700*1000</f>
        <v>3.33444</v>
      </c>
    </row>
    <row r="701" customFormat="false" ht="12.75" hidden="false" customHeight="false" outlineLevel="0" collapsed="false">
      <c r="A701" s="0" t="n">
        <v>0.007</v>
      </c>
      <c r="B701" s="0" t="n">
        <v>0.00333444</v>
      </c>
      <c r="D701" s="0" t="n">
        <f aca="false">A701*1000</f>
        <v>7</v>
      </c>
      <c r="E701" s="1" t="n">
        <f aca="false">B701*1000</f>
        <v>3.33444</v>
      </c>
    </row>
    <row r="702" customFormat="false" ht="12.75" hidden="false" customHeight="false" outlineLevel="0" collapsed="false">
      <c r="A702" s="0" t="n">
        <v>0.00701</v>
      </c>
      <c r="B702" s="0" t="n">
        <v>0.00333444</v>
      </c>
      <c r="D702" s="0" t="n">
        <f aca="false">A702*1000</f>
        <v>7.01</v>
      </c>
      <c r="E702" s="1" t="n">
        <f aca="false">B702*1000</f>
        <v>3.33444</v>
      </c>
    </row>
    <row r="703" customFormat="false" ht="12.75" hidden="false" customHeight="false" outlineLevel="0" collapsed="false">
      <c r="A703" s="0" t="n">
        <v>0.00702</v>
      </c>
      <c r="B703" s="0" t="n">
        <v>0.00333444</v>
      </c>
      <c r="D703" s="0" t="n">
        <f aca="false">A703*1000</f>
        <v>7.02</v>
      </c>
      <c r="E703" s="1" t="n">
        <f aca="false">B703*1000</f>
        <v>3.33444</v>
      </c>
    </row>
    <row r="704" customFormat="false" ht="12.75" hidden="false" customHeight="false" outlineLevel="0" collapsed="false">
      <c r="A704" s="0" t="n">
        <v>0.00703</v>
      </c>
      <c r="B704" s="0" t="n">
        <v>0.00333444</v>
      </c>
      <c r="D704" s="0" t="n">
        <f aca="false">A704*1000</f>
        <v>7.03</v>
      </c>
      <c r="E704" s="1" t="n">
        <f aca="false">B704*1000</f>
        <v>3.33444</v>
      </c>
    </row>
    <row r="705" customFormat="false" ht="12.75" hidden="false" customHeight="false" outlineLevel="0" collapsed="false">
      <c r="A705" s="0" t="n">
        <v>0.00704</v>
      </c>
      <c r="B705" s="0" t="n">
        <v>0.00333444</v>
      </c>
      <c r="D705" s="0" t="n">
        <f aca="false">A705*1000</f>
        <v>7.04</v>
      </c>
      <c r="E705" s="1" t="n">
        <f aca="false">B705*1000</f>
        <v>3.33444</v>
      </c>
    </row>
    <row r="706" customFormat="false" ht="12.75" hidden="false" customHeight="false" outlineLevel="0" collapsed="false">
      <c r="A706" s="0" t="n">
        <v>0.00705</v>
      </c>
      <c r="B706" s="0" t="n">
        <v>0.00333444</v>
      </c>
      <c r="D706" s="0" t="n">
        <f aca="false">A706*1000</f>
        <v>7.05</v>
      </c>
      <c r="E706" s="1" t="n">
        <f aca="false">B706*1000</f>
        <v>3.33444</v>
      </c>
    </row>
    <row r="707" customFormat="false" ht="12.75" hidden="false" customHeight="false" outlineLevel="0" collapsed="false">
      <c r="A707" s="0" t="n">
        <v>0.00706</v>
      </c>
      <c r="B707" s="0" t="n">
        <v>0.00333444</v>
      </c>
      <c r="D707" s="0" t="n">
        <f aca="false">A707*1000</f>
        <v>7.06</v>
      </c>
      <c r="E707" s="1" t="n">
        <f aca="false">B707*1000</f>
        <v>3.33444</v>
      </c>
    </row>
    <row r="708" customFormat="false" ht="12.75" hidden="false" customHeight="false" outlineLevel="0" collapsed="false">
      <c r="A708" s="0" t="n">
        <v>0.00707</v>
      </c>
      <c r="B708" s="0" t="n">
        <v>0.00333444</v>
      </c>
      <c r="D708" s="0" t="n">
        <f aca="false">A708*1000</f>
        <v>7.07</v>
      </c>
      <c r="E708" s="1" t="n">
        <f aca="false">B708*1000</f>
        <v>3.33444</v>
      </c>
    </row>
    <row r="709" customFormat="false" ht="12.75" hidden="false" customHeight="false" outlineLevel="0" collapsed="false">
      <c r="A709" s="0" t="n">
        <v>0.00708</v>
      </c>
      <c r="B709" s="0" t="n">
        <v>0.00333444</v>
      </c>
      <c r="D709" s="0" t="n">
        <f aca="false">A709*1000</f>
        <v>7.08</v>
      </c>
      <c r="E709" s="1" t="n">
        <f aca="false">B709*1000</f>
        <v>3.33444</v>
      </c>
    </row>
    <row r="710" customFormat="false" ht="12.75" hidden="false" customHeight="false" outlineLevel="0" collapsed="false">
      <c r="A710" s="0" t="n">
        <v>0.00709</v>
      </c>
      <c r="B710" s="0" t="n">
        <v>0.00333444</v>
      </c>
      <c r="D710" s="0" t="n">
        <f aca="false">A710*1000</f>
        <v>7.09</v>
      </c>
      <c r="E710" s="1" t="n">
        <f aca="false">B710*1000</f>
        <v>3.33444</v>
      </c>
    </row>
    <row r="711" customFormat="false" ht="12.75" hidden="false" customHeight="false" outlineLevel="0" collapsed="false">
      <c r="A711" s="0" t="n">
        <v>0.0071</v>
      </c>
      <c r="B711" s="0" t="n">
        <v>0.00333444</v>
      </c>
      <c r="D711" s="0" t="n">
        <f aca="false">A711*1000</f>
        <v>7.1</v>
      </c>
      <c r="E711" s="1" t="n">
        <f aca="false">B711*1000</f>
        <v>3.33444</v>
      </c>
    </row>
    <row r="712" customFormat="false" ht="12.75" hidden="false" customHeight="false" outlineLevel="0" collapsed="false">
      <c r="A712" s="0" t="n">
        <v>0.00711</v>
      </c>
      <c r="B712" s="0" t="n">
        <v>0.00333444</v>
      </c>
      <c r="D712" s="0" t="n">
        <f aca="false">A712*1000</f>
        <v>7.11</v>
      </c>
      <c r="E712" s="1" t="n">
        <f aca="false">B712*1000</f>
        <v>3.33444</v>
      </c>
    </row>
    <row r="713" customFormat="false" ht="12.75" hidden="false" customHeight="false" outlineLevel="0" collapsed="false">
      <c r="A713" s="0" t="n">
        <v>0.00712</v>
      </c>
      <c r="B713" s="0" t="n">
        <v>0.00333444</v>
      </c>
      <c r="D713" s="0" t="n">
        <f aca="false">A713*1000</f>
        <v>7.12</v>
      </c>
      <c r="E713" s="1" t="n">
        <f aca="false">B713*1000</f>
        <v>3.33444</v>
      </c>
    </row>
    <row r="714" customFormat="false" ht="12.75" hidden="false" customHeight="false" outlineLevel="0" collapsed="false">
      <c r="A714" s="0" t="n">
        <v>0.00713</v>
      </c>
      <c r="B714" s="0" t="n">
        <v>0.00333444</v>
      </c>
      <c r="D714" s="0" t="n">
        <f aca="false">A714*1000</f>
        <v>7.13</v>
      </c>
      <c r="E714" s="1" t="n">
        <f aca="false">B714*1000</f>
        <v>3.33444</v>
      </c>
    </row>
    <row r="715" customFormat="false" ht="12.75" hidden="false" customHeight="false" outlineLevel="0" collapsed="false">
      <c r="A715" s="0" t="n">
        <v>0.00714</v>
      </c>
      <c r="B715" s="0" t="n">
        <v>0.00333444</v>
      </c>
      <c r="D715" s="0" t="n">
        <f aca="false">A715*1000</f>
        <v>7.14</v>
      </c>
      <c r="E715" s="1" t="n">
        <f aca="false">B715*1000</f>
        <v>3.33444</v>
      </c>
    </row>
    <row r="716" customFormat="false" ht="12.75" hidden="false" customHeight="false" outlineLevel="0" collapsed="false">
      <c r="A716" s="0" t="n">
        <v>0.00715</v>
      </c>
      <c r="B716" s="0" t="n">
        <v>0.00333444</v>
      </c>
      <c r="D716" s="0" t="n">
        <f aca="false">A716*1000</f>
        <v>7.15</v>
      </c>
      <c r="E716" s="1" t="n">
        <f aca="false">B716*1000</f>
        <v>3.33444</v>
      </c>
    </row>
    <row r="717" customFormat="false" ht="12.75" hidden="false" customHeight="false" outlineLevel="0" collapsed="false">
      <c r="A717" s="0" t="n">
        <v>0.00716</v>
      </c>
      <c r="B717" s="0" t="n">
        <v>0.00333444</v>
      </c>
      <c r="D717" s="0" t="n">
        <f aca="false">A717*1000</f>
        <v>7.16</v>
      </c>
      <c r="E717" s="1" t="n">
        <f aca="false">B717*1000</f>
        <v>3.33444</v>
      </c>
    </row>
    <row r="718" customFormat="false" ht="12.75" hidden="false" customHeight="false" outlineLevel="0" collapsed="false">
      <c r="A718" s="0" t="n">
        <v>0.00717</v>
      </c>
      <c r="B718" s="0" t="n">
        <v>0.00333444</v>
      </c>
      <c r="D718" s="0" t="n">
        <f aca="false">A718*1000</f>
        <v>7.17</v>
      </c>
      <c r="E718" s="1" t="n">
        <f aca="false">B718*1000</f>
        <v>3.33444</v>
      </c>
    </row>
    <row r="719" customFormat="false" ht="12.75" hidden="false" customHeight="false" outlineLevel="0" collapsed="false">
      <c r="A719" s="0" t="n">
        <v>0.00718</v>
      </c>
      <c r="B719" s="0" t="n">
        <v>0.00333444</v>
      </c>
      <c r="D719" s="0" t="n">
        <f aca="false">A719*1000</f>
        <v>7.18</v>
      </c>
      <c r="E719" s="1" t="n">
        <f aca="false">B719*1000</f>
        <v>3.33444</v>
      </c>
    </row>
    <row r="720" customFormat="false" ht="12.75" hidden="false" customHeight="false" outlineLevel="0" collapsed="false">
      <c r="A720" s="0" t="n">
        <v>0.00719</v>
      </c>
      <c r="B720" s="0" t="n">
        <v>0.00333444</v>
      </c>
      <c r="D720" s="0" t="n">
        <f aca="false">A720*1000</f>
        <v>7.19</v>
      </c>
      <c r="E720" s="1" t="n">
        <f aca="false">B720*1000</f>
        <v>3.33444</v>
      </c>
    </row>
    <row r="721" customFormat="false" ht="12.75" hidden="false" customHeight="false" outlineLevel="0" collapsed="false">
      <c r="A721" s="0" t="n">
        <v>0.0072</v>
      </c>
      <c r="B721" s="0" t="n">
        <v>0.00333444</v>
      </c>
      <c r="D721" s="0" t="n">
        <f aca="false">A721*1000</f>
        <v>7.2</v>
      </c>
      <c r="E721" s="1" t="n">
        <f aca="false">B721*1000</f>
        <v>3.33444</v>
      </c>
    </row>
    <row r="722" customFormat="false" ht="12.75" hidden="false" customHeight="false" outlineLevel="0" collapsed="false">
      <c r="A722" s="0" t="n">
        <v>0.00721</v>
      </c>
      <c r="B722" s="0" t="n">
        <v>0.00333444</v>
      </c>
      <c r="D722" s="0" t="n">
        <f aca="false">A722*1000</f>
        <v>7.21</v>
      </c>
      <c r="E722" s="1" t="n">
        <f aca="false">B722*1000</f>
        <v>3.33444</v>
      </c>
    </row>
    <row r="723" customFormat="false" ht="12.75" hidden="false" customHeight="false" outlineLevel="0" collapsed="false">
      <c r="A723" s="0" t="n">
        <v>0.00722</v>
      </c>
      <c r="B723" s="0" t="n">
        <v>0.00333444</v>
      </c>
      <c r="D723" s="0" t="n">
        <f aca="false">A723*1000</f>
        <v>7.22</v>
      </c>
      <c r="E723" s="1" t="n">
        <f aca="false">B723*1000</f>
        <v>3.33444</v>
      </c>
    </row>
    <row r="724" customFormat="false" ht="12.75" hidden="false" customHeight="false" outlineLevel="0" collapsed="false">
      <c r="A724" s="0" t="n">
        <v>0.00723</v>
      </c>
      <c r="B724" s="0" t="n">
        <v>0.00333444</v>
      </c>
      <c r="D724" s="0" t="n">
        <f aca="false">A724*1000</f>
        <v>7.23</v>
      </c>
      <c r="E724" s="1" t="n">
        <f aca="false">B724*1000</f>
        <v>3.33444</v>
      </c>
    </row>
    <row r="725" customFormat="false" ht="12.75" hidden="false" customHeight="false" outlineLevel="0" collapsed="false">
      <c r="A725" s="0" t="n">
        <v>0.00724</v>
      </c>
      <c r="B725" s="0" t="n">
        <v>0.00333444</v>
      </c>
      <c r="D725" s="0" t="n">
        <f aca="false">A725*1000</f>
        <v>7.24</v>
      </c>
      <c r="E725" s="1" t="n">
        <f aca="false">B725*1000</f>
        <v>3.33444</v>
      </c>
    </row>
    <row r="726" customFormat="false" ht="12.75" hidden="false" customHeight="false" outlineLevel="0" collapsed="false">
      <c r="A726" s="0" t="n">
        <v>0.00725</v>
      </c>
      <c r="B726" s="0" t="n">
        <v>0.00333444</v>
      </c>
      <c r="D726" s="0" t="n">
        <f aca="false">A726*1000</f>
        <v>7.25</v>
      </c>
      <c r="E726" s="1" t="n">
        <f aca="false">B726*1000</f>
        <v>3.33444</v>
      </c>
    </row>
    <row r="727" customFormat="false" ht="12.75" hidden="false" customHeight="false" outlineLevel="0" collapsed="false">
      <c r="A727" s="0" t="n">
        <v>0.00726</v>
      </c>
      <c r="B727" s="0" t="n">
        <v>0.00333444</v>
      </c>
      <c r="D727" s="0" t="n">
        <f aca="false">A727*1000</f>
        <v>7.26</v>
      </c>
      <c r="E727" s="1" t="n">
        <f aca="false">B727*1000</f>
        <v>3.33444</v>
      </c>
    </row>
    <row r="728" customFormat="false" ht="12.75" hidden="false" customHeight="false" outlineLevel="0" collapsed="false">
      <c r="A728" s="0" t="n">
        <v>0.00727</v>
      </c>
      <c r="B728" s="0" t="n">
        <v>0.00333444</v>
      </c>
      <c r="D728" s="0" t="n">
        <f aca="false">A728*1000</f>
        <v>7.27</v>
      </c>
      <c r="E728" s="1" t="n">
        <f aca="false">B728*1000</f>
        <v>3.33444</v>
      </c>
    </row>
    <row r="729" customFormat="false" ht="12.75" hidden="false" customHeight="false" outlineLevel="0" collapsed="false">
      <c r="A729" s="0" t="n">
        <v>0.00728</v>
      </c>
      <c r="B729" s="0" t="n">
        <v>0.00333444</v>
      </c>
      <c r="D729" s="0" t="n">
        <f aca="false">A729*1000</f>
        <v>7.28</v>
      </c>
      <c r="E729" s="1" t="n">
        <f aca="false">B729*1000</f>
        <v>3.33444</v>
      </c>
    </row>
    <row r="730" customFormat="false" ht="12.75" hidden="false" customHeight="false" outlineLevel="0" collapsed="false">
      <c r="A730" s="0" t="n">
        <v>0.00729</v>
      </c>
      <c r="B730" s="0" t="n">
        <v>0.00333444</v>
      </c>
      <c r="D730" s="0" t="n">
        <f aca="false">A730*1000</f>
        <v>7.29</v>
      </c>
      <c r="E730" s="1" t="n">
        <f aca="false">B730*1000</f>
        <v>3.33444</v>
      </c>
    </row>
    <row r="731" customFormat="false" ht="12.75" hidden="false" customHeight="false" outlineLevel="0" collapsed="false">
      <c r="A731" s="0" t="n">
        <v>0.0073</v>
      </c>
      <c r="B731" s="0" t="n">
        <v>0.00333444</v>
      </c>
      <c r="D731" s="0" t="n">
        <f aca="false">A731*1000</f>
        <v>7.3</v>
      </c>
      <c r="E731" s="1" t="n">
        <f aca="false">B731*1000</f>
        <v>3.33444</v>
      </c>
    </row>
    <row r="732" customFormat="false" ht="12.75" hidden="false" customHeight="false" outlineLevel="0" collapsed="false">
      <c r="A732" s="0" t="n">
        <v>0.00731</v>
      </c>
      <c r="B732" s="0" t="n">
        <v>0.00333444</v>
      </c>
      <c r="D732" s="0" t="n">
        <f aca="false">A732*1000</f>
        <v>7.31</v>
      </c>
      <c r="E732" s="1" t="n">
        <f aca="false">B732*1000</f>
        <v>3.33444</v>
      </c>
    </row>
    <row r="733" customFormat="false" ht="12.75" hidden="false" customHeight="false" outlineLevel="0" collapsed="false">
      <c r="A733" s="0" t="n">
        <v>0.00732</v>
      </c>
      <c r="B733" s="0" t="n">
        <v>0.00333444</v>
      </c>
      <c r="D733" s="0" t="n">
        <f aca="false">A733*1000</f>
        <v>7.32</v>
      </c>
      <c r="E733" s="1" t="n">
        <f aca="false">B733*1000</f>
        <v>3.33444</v>
      </c>
    </row>
    <row r="734" customFormat="false" ht="12.75" hidden="false" customHeight="false" outlineLevel="0" collapsed="false">
      <c r="A734" s="0" t="n">
        <v>0.00733</v>
      </c>
      <c r="B734" s="0" t="n">
        <v>0.00333444</v>
      </c>
      <c r="D734" s="0" t="n">
        <f aca="false">A734*1000</f>
        <v>7.33</v>
      </c>
      <c r="E734" s="1" t="n">
        <f aca="false">B734*1000</f>
        <v>3.33444</v>
      </c>
    </row>
    <row r="735" customFormat="false" ht="12.75" hidden="false" customHeight="false" outlineLevel="0" collapsed="false">
      <c r="A735" s="0" t="n">
        <v>0.00734</v>
      </c>
      <c r="B735" s="0" t="n">
        <v>0.00333444</v>
      </c>
      <c r="D735" s="0" t="n">
        <f aca="false">A735*1000</f>
        <v>7.34</v>
      </c>
      <c r="E735" s="1" t="n">
        <f aca="false">B735*1000</f>
        <v>3.33444</v>
      </c>
    </row>
    <row r="736" customFormat="false" ht="12.75" hidden="false" customHeight="false" outlineLevel="0" collapsed="false">
      <c r="A736" s="0" t="n">
        <v>0.00735</v>
      </c>
      <c r="B736" s="0" t="n">
        <v>0.00333444</v>
      </c>
      <c r="D736" s="0" t="n">
        <f aca="false">A736*1000</f>
        <v>7.35</v>
      </c>
      <c r="E736" s="1" t="n">
        <f aca="false">B736*1000</f>
        <v>3.33444</v>
      </c>
    </row>
    <row r="737" customFormat="false" ht="12.75" hidden="false" customHeight="false" outlineLevel="0" collapsed="false">
      <c r="A737" s="0" t="n">
        <v>0.00736</v>
      </c>
      <c r="B737" s="0" t="n">
        <v>0.00333444</v>
      </c>
      <c r="D737" s="0" t="n">
        <f aca="false">A737*1000</f>
        <v>7.36</v>
      </c>
      <c r="E737" s="1" t="n">
        <f aca="false">B737*1000</f>
        <v>3.33444</v>
      </c>
    </row>
    <row r="738" customFormat="false" ht="12.75" hidden="false" customHeight="false" outlineLevel="0" collapsed="false">
      <c r="A738" s="0" t="n">
        <v>0.00737</v>
      </c>
      <c r="B738" s="0" t="n">
        <v>0.00333444</v>
      </c>
      <c r="D738" s="0" t="n">
        <f aca="false">A738*1000</f>
        <v>7.37</v>
      </c>
      <c r="E738" s="1" t="n">
        <f aca="false">B738*1000</f>
        <v>3.33444</v>
      </c>
    </row>
    <row r="739" customFormat="false" ht="12.75" hidden="false" customHeight="false" outlineLevel="0" collapsed="false">
      <c r="A739" s="0" t="n">
        <v>0.00738</v>
      </c>
      <c r="B739" s="0" t="n">
        <v>0.00333444</v>
      </c>
      <c r="D739" s="0" t="n">
        <f aca="false">A739*1000</f>
        <v>7.38</v>
      </c>
      <c r="E739" s="1" t="n">
        <f aca="false">B739*1000</f>
        <v>3.33444</v>
      </c>
    </row>
    <row r="740" customFormat="false" ht="12.75" hidden="false" customHeight="false" outlineLevel="0" collapsed="false">
      <c r="A740" s="0" t="n">
        <v>0.00739</v>
      </c>
      <c r="B740" s="0" t="n">
        <v>0.00333444</v>
      </c>
      <c r="D740" s="0" t="n">
        <f aca="false">A740*1000</f>
        <v>7.39</v>
      </c>
      <c r="E740" s="1" t="n">
        <f aca="false">B740*1000</f>
        <v>3.33444</v>
      </c>
    </row>
    <row r="741" customFormat="false" ht="12.75" hidden="false" customHeight="false" outlineLevel="0" collapsed="false">
      <c r="A741" s="0" t="n">
        <v>0.0074</v>
      </c>
      <c r="B741" s="0" t="n">
        <v>0.00333444</v>
      </c>
      <c r="D741" s="0" t="n">
        <f aca="false">A741*1000</f>
        <v>7.4</v>
      </c>
      <c r="E741" s="1" t="n">
        <f aca="false">B741*1000</f>
        <v>3.33444</v>
      </c>
    </row>
    <row r="742" customFormat="false" ht="12.75" hidden="false" customHeight="false" outlineLevel="0" collapsed="false">
      <c r="A742" s="0" t="n">
        <v>0.00741</v>
      </c>
      <c r="B742" s="0" t="n">
        <v>0.00333444</v>
      </c>
      <c r="D742" s="0" t="n">
        <f aca="false">A742*1000</f>
        <v>7.41</v>
      </c>
      <c r="E742" s="1" t="n">
        <f aca="false">B742*1000</f>
        <v>3.33444</v>
      </c>
    </row>
    <row r="743" customFormat="false" ht="12.75" hidden="false" customHeight="false" outlineLevel="0" collapsed="false">
      <c r="A743" s="0" t="n">
        <v>0.00742</v>
      </c>
      <c r="B743" s="0" t="n">
        <v>0.00333444</v>
      </c>
      <c r="D743" s="0" t="n">
        <f aca="false">A743*1000</f>
        <v>7.42</v>
      </c>
      <c r="E743" s="1" t="n">
        <f aca="false">B743*1000</f>
        <v>3.33444</v>
      </c>
    </row>
    <row r="744" customFormat="false" ht="12.75" hidden="false" customHeight="false" outlineLevel="0" collapsed="false">
      <c r="A744" s="0" t="n">
        <v>0.00743</v>
      </c>
      <c r="B744" s="0" t="n">
        <v>0.00333444</v>
      </c>
      <c r="D744" s="0" t="n">
        <f aca="false">A744*1000</f>
        <v>7.43</v>
      </c>
      <c r="E744" s="1" t="n">
        <f aca="false">B744*1000</f>
        <v>3.33444</v>
      </c>
    </row>
    <row r="745" customFormat="false" ht="12.75" hidden="false" customHeight="false" outlineLevel="0" collapsed="false">
      <c r="A745" s="0" t="n">
        <v>0.00744</v>
      </c>
      <c r="B745" s="0" t="n">
        <v>0.00333444</v>
      </c>
      <c r="D745" s="0" t="n">
        <f aca="false">A745*1000</f>
        <v>7.44</v>
      </c>
      <c r="E745" s="1" t="n">
        <f aca="false">B745*1000</f>
        <v>3.33444</v>
      </c>
    </row>
    <row r="746" customFormat="false" ht="12.75" hidden="false" customHeight="false" outlineLevel="0" collapsed="false">
      <c r="A746" s="0" t="n">
        <v>0.00745</v>
      </c>
      <c r="B746" s="0" t="n">
        <v>0.00333444</v>
      </c>
      <c r="D746" s="0" t="n">
        <f aca="false">A746*1000</f>
        <v>7.45</v>
      </c>
      <c r="E746" s="1" t="n">
        <f aca="false">B746*1000</f>
        <v>3.33444</v>
      </c>
    </row>
    <row r="747" customFormat="false" ht="12.75" hidden="false" customHeight="false" outlineLevel="0" collapsed="false">
      <c r="A747" s="0" t="n">
        <v>0.00746</v>
      </c>
      <c r="B747" s="0" t="n">
        <v>0.00333444</v>
      </c>
      <c r="D747" s="0" t="n">
        <f aca="false">A747*1000</f>
        <v>7.46</v>
      </c>
      <c r="E747" s="1" t="n">
        <f aca="false">B747*1000</f>
        <v>3.33444</v>
      </c>
    </row>
    <row r="748" customFormat="false" ht="12.75" hidden="false" customHeight="false" outlineLevel="0" collapsed="false">
      <c r="A748" s="0" t="n">
        <v>0.00747</v>
      </c>
      <c r="B748" s="0" t="n">
        <v>0.00333444</v>
      </c>
      <c r="D748" s="0" t="n">
        <f aca="false">A748*1000</f>
        <v>7.47</v>
      </c>
      <c r="E748" s="1" t="n">
        <f aca="false">B748*1000</f>
        <v>3.33444</v>
      </c>
    </row>
    <row r="749" customFormat="false" ht="12.75" hidden="false" customHeight="false" outlineLevel="0" collapsed="false">
      <c r="A749" s="0" t="n">
        <v>0.00748</v>
      </c>
      <c r="B749" s="0" t="n">
        <v>0.00333444</v>
      </c>
      <c r="D749" s="0" t="n">
        <f aca="false">A749*1000</f>
        <v>7.48</v>
      </c>
      <c r="E749" s="1" t="n">
        <f aca="false">B749*1000</f>
        <v>3.33444</v>
      </c>
    </row>
    <row r="750" customFormat="false" ht="12.75" hidden="false" customHeight="false" outlineLevel="0" collapsed="false">
      <c r="A750" s="0" t="n">
        <v>0.00749</v>
      </c>
      <c r="B750" s="0" t="n">
        <v>0.00333444</v>
      </c>
      <c r="D750" s="0" t="n">
        <f aca="false">A750*1000</f>
        <v>7.49</v>
      </c>
      <c r="E750" s="1" t="n">
        <f aca="false">B750*1000</f>
        <v>3.33444</v>
      </c>
    </row>
    <row r="751" customFormat="false" ht="12.75" hidden="false" customHeight="false" outlineLevel="0" collapsed="false">
      <c r="A751" s="0" t="n">
        <v>0.0075</v>
      </c>
      <c r="B751" s="0" t="n">
        <v>0.00333444</v>
      </c>
      <c r="D751" s="0" t="n">
        <f aca="false">A751*1000</f>
        <v>7.5</v>
      </c>
      <c r="E751" s="1" t="n">
        <f aca="false">B751*1000</f>
        <v>3.33444</v>
      </c>
    </row>
    <row r="752" customFormat="false" ht="12.75" hidden="false" customHeight="false" outlineLevel="0" collapsed="false">
      <c r="A752" s="0" t="n">
        <v>0.00751</v>
      </c>
      <c r="B752" s="0" t="n">
        <v>0.00333444</v>
      </c>
      <c r="D752" s="0" t="n">
        <f aca="false">A752*1000</f>
        <v>7.51</v>
      </c>
      <c r="E752" s="1" t="n">
        <f aca="false">B752*1000</f>
        <v>3.33444</v>
      </c>
    </row>
    <row r="753" customFormat="false" ht="12.75" hidden="false" customHeight="false" outlineLevel="0" collapsed="false">
      <c r="A753" s="0" t="n">
        <v>0.00752</v>
      </c>
      <c r="B753" s="0" t="n">
        <v>0.00333444</v>
      </c>
      <c r="D753" s="0" t="n">
        <f aca="false">A753*1000</f>
        <v>7.52</v>
      </c>
      <c r="E753" s="1" t="n">
        <f aca="false">B753*1000</f>
        <v>3.33444</v>
      </c>
    </row>
    <row r="754" customFormat="false" ht="12.75" hidden="false" customHeight="false" outlineLevel="0" collapsed="false">
      <c r="A754" s="0" t="n">
        <v>0.00753</v>
      </c>
      <c r="B754" s="0" t="n">
        <v>0.00333444</v>
      </c>
      <c r="D754" s="0" t="n">
        <f aca="false">A754*1000</f>
        <v>7.53</v>
      </c>
      <c r="E754" s="1" t="n">
        <f aca="false">B754*1000</f>
        <v>3.33444</v>
      </c>
    </row>
    <row r="755" customFormat="false" ht="12.75" hidden="false" customHeight="false" outlineLevel="0" collapsed="false">
      <c r="A755" s="0" t="n">
        <v>0.00754</v>
      </c>
      <c r="B755" s="0" t="n">
        <v>0.00333444</v>
      </c>
      <c r="D755" s="0" t="n">
        <f aca="false">A755*1000</f>
        <v>7.54</v>
      </c>
      <c r="E755" s="1" t="n">
        <f aca="false">B755*1000</f>
        <v>3.33444</v>
      </c>
    </row>
    <row r="756" customFormat="false" ht="12.75" hidden="false" customHeight="false" outlineLevel="0" collapsed="false">
      <c r="A756" s="0" t="n">
        <v>0.00755</v>
      </c>
      <c r="B756" s="0" t="n">
        <v>0.00333444</v>
      </c>
      <c r="D756" s="0" t="n">
        <f aca="false">A756*1000</f>
        <v>7.55</v>
      </c>
      <c r="E756" s="1" t="n">
        <f aca="false">B756*1000</f>
        <v>3.33444</v>
      </c>
    </row>
    <row r="757" customFormat="false" ht="12.75" hidden="false" customHeight="false" outlineLevel="0" collapsed="false">
      <c r="A757" s="0" t="n">
        <v>0.00756</v>
      </c>
      <c r="B757" s="0" t="n">
        <v>0.00333444</v>
      </c>
      <c r="D757" s="0" t="n">
        <f aca="false">A757*1000</f>
        <v>7.56</v>
      </c>
      <c r="E757" s="1" t="n">
        <f aca="false">B757*1000</f>
        <v>3.33444</v>
      </c>
    </row>
    <row r="758" customFormat="false" ht="12.75" hidden="false" customHeight="false" outlineLevel="0" collapsed="false">
      <c r="A758" s="0" t="n">
        <v>0.00757</v>
      </c>
      <c r="B758" s="0" t="n">
        <v>0.00333444</v>
      </c>
      <c r="D758" s="0" t="n">
        <f aca="false">A758*1000</f>
        <v>7.57</v>
      </c>
      <c r="E758" s="1" t="n">
        <f aca="false">B758*1000</f>
        <v>3.33444</v>
      </c>
    </row>
    <row r="759" customFormat="false" ht="12.75" hidden="false" customHeight="false" outlineLevel="0" collapsed="false">
      <c r="A759" s="0" t="n">
        <v>0.00758</v>
      </c>
      <c r="B759" s="0" t="n">
        <v>0.00333444</v>
      </c>
      <c r="D759" s="0" t="n">
        <f aca="false">A759*1000</f>
        <v>7.58</v>
      </c>
      <c r="E759" s="1" t="n">
        <f aca="false">B759*1000</f>
        <v>3.33444</v>
      </c>
    </row>
    <row r="760" customFormat="false" ht="12.75" hidden="false" customHeight="false" outlineLevel="0" collapsed="false">
      <c r="A760" s="0" t="n">
        <v>0.00759</v>
      </c>
      <c r="B760" s="0" t="n">
        <v>0.00333444</v>
      </c>
      <c r="D760" s="0" t="n">
        <f aca="false">A760*1000</f>
        <v>7.59</v>
      </c>
      <c r="E760" s="1" t="n">
        <f aca="false">B760*1000</f>
        <v>3.33444</v>
      </c>
    </row>
    <row r="761" customFormat="false" ht="12.75" hidden="false" customHeight="false" outlineLevel="0" collapsed="false">
      <c r="A761" s="0" t="n">
        <v>0.0076</v>
      </c>
      <c r="B761" s="0" t="n">
        <v>0.00333444</v>
      </c>
      <c r="D761" s="0" t="n">
        <f aca="false">A761*1000</f>
        <v>7.6</v>
      </c>
      <c r="E761" s="1" t="n">
        <f aca="false">B761*1000</f>
        <v>3.33444</v>
      </c>
    </row>
    <row r="762" customFormat="false" ht="12.75" hidden="false" customHeight="false" outlineLevel="0" collapsed="false">
      <c r="A762" s="0" t="n">
        <v>0.00761</v>
      </c>
      <c r="B762" s="0" t="n">
        <v>0.00333444</v>
      </c>
      <c r="D762" s="0" t="n">
        <f aca="false">A762*1000</f>
        <v>7.61</v>
      </c>
      <c r="E762" s="1" t="n">
        <f aca="false">B762*1000</f>
        <v>3.33444</v>
      </c>
    </row>
    <row r="763" customFormat="false" ht="12.75" hidden="false" customHeight="false" outlineLevel="0" collapsed="false">
      <c r="A763" s="0" t="n">
        <v>0.00762</v>
      </c>
      <c r="B763" s="0" t="n">
        <v>0.00333444</v>
      </c>
      <c r="D763" s="0" t="n">
        <f aca="false">A763*1000</f>
        <v>7.62</v>
      </c>
      <c r="E763" s="1" t="n">
        <f aca="false">B763*1000</f>
        <v>3.33444</v>
      </c>
    </row>
    <row r="764" customFormat="false" ht="12.75" hidden="false" customHeight="false" outlineLevel="0" collapsed="false">
      <c r="A764" s="0" t="n">
        <v>0.00763</v>
      </c>
      <c r="B764" s="0" t="n">
        <v>0.00333444</v>
      </c>
      <c r="D764" s="0" t="n">
        <f aca="false">A764*1000</f>
        <v>7.63</v>
      </c>
      <c r="E764" s="1" t="n">
        <f aca="false">B764*1000</f>
        <v>3.33444</v>
      </c>
    </row>
    <row r="765" customFormat="false" ht="12.75" hidden="false" customHeight="false" outlineLevel="0" collapsed="false">
      <c r="A765" s="0" t="n">
        <v>0.00764</v>
      </c>
      <c r="B765" s="0" t="n">
        <v>0.00333444</v>
      </c>
      <c r="D765" s="0" t="n">
        <f aca="false">A765*1000</f>
        <v>7.64</v>
      </c>
      <c r="E765" s="1" t="n">
        <f aca="false">B765*1000</f>
        <v>3.33444</v>
      </c>
    </row>
    <row r="766" customFormat="false" ht="12.75" hidden="false" customHeight="false" outlineLevel="0" collapsed="false">
      <c r="A766" s="0" t="n">
        <v>0.00765</v>
      </c>
      <c r="B766" s="0" t="n">
        <v>0.00333444</v>
      </c>
      <c r="D766" s="0" t="n">
        <f aca="false">A766*1000</f>
        <v>7.65</v>
      </c>
      <c r="E766" s="1" t="n">
        <f aca="false">B766*1000</f>
        <v>3.33444</v>
      </c>
    </row>
    <row r="767" customFormat="false" ht="12.75" hidden="false" customHeight="false" outlineLevel="0" collapsed="false">
      <c r="A767" s="0" t="n">
        <v>0.00766</v>
      </c>
      <c r="B767" s="0" t="n">
        <v>0.00333444</v>
      </c>
      <c r="D767" s="0" t="n">
        <f aca="false">A767*1000</f>
        <v>7.66</v>
      </c>
      <c r="E767" s="1" t="n">
        <f aca="false">B767*1000</f>
        <v>3.33444</v>
      </c>
    </row>
    <row r="768" customFormat="false" ht="12.75" hidden="false" customHeight="false" outlineLevel="0" collapsed="false">
      <c r="A768" s="0" t="n">
        <v>0.00767</v>
      </c>
      <c r="B768" s="0" t="n">
        <v>0.00333444</v>
      </c>
      <c r="D768" s="0" t="n">
        <f aca="false">A768*1000</f>
        <v>7.67</v>
      </c>
      <c r="E768" s="1" t="n">
        <f aca="false">B768*1000</f>
        <v>3.33444</v>
      </c>
    </row>
    <row r="769" customFormat="false" ht="12.75" hidden="false" customHeight="false" outlineLevel="0" collapsed="false">
      <c r="A769" s="0" t="n">
        <v>0.00768</v>
      </c>
      <c r="B769" s="0" t="n">
        <v>0.00333444</v>
      </c>
      <c r="D769" s="0" t="n">
        <f aca="false">A769*1000</f>
        <v>7.68</v>
      </c>
      <c r="E769" s="1" t="n">
        <f aca="false">B769*1000</f>
        <v>3.33444</v>
      </c>
    </row>
    <row r="770" customFormat="false" ht="12.75" hidden="false" customHeight="false" outlineLevel="0" collapsed="false">
      <c r="A770" s="0" t="n">
        <v>0.00769</v>
      </c>
      <c r="B770" s="0" t="n">
        <v>0.00333444</v>
      </c>
      <c r="D770" s="0" t="n">
        <f aca="false">A770*1000</f>
        <v>7.69</v>
      </c>
      <c r="E770" s="1" t="n">
        <f aca="false">B770*1000</f>
        <v>3.33444</v>
      </c>
    </row>
    <row r="771" customFormat="false" ht="12.75" hidden="false" customHeight="false" outlineLevel="0" collapsed="false">
      <c r="A771" s="0" t="n">
        <v>0.0077</v>
      </c>
      <c r="B771" s="0" t="n">
        <v>0.00333444</v>
      </c>
      <c r="D771" s="0" t="n">
        <f aca="false">A771*1000</f>
        <v>7.7</v>
      </c>
      <c r="E771" s="1" t="n">
        <f aca="false">B771*1000</f>
        <v>3.33444</v>
      </c>
    </row>
    <row r="772" customFormat="false" ht="12.75" hidden="false" customHeight="false" outlineLevel="0" collapsed="false">
      <c r="A772" s="0" t="n">
        <v>0.00771</v>
      </c>
      <c r="B772" s="0" t="n">
        <v>0.00333444</v>
      </c>
      <c r="D772" s="0" t="n">
        <f aca="false">A772*1000</f>
        <v>7.71</v>
      </c>
      <c r="E772" s="1" t="n">
        <f aca="false">B772*1000</f>
        <v>3.33444</v>
      </c>
    </row>
    <row r="773" customFormat="false" ht="12.75" hidden="false" customHeight="false" outlineLevel="0" collapsed="false">
      <c r="A773" s="0" t="n">
        <v>0.00772</v>
      </c>
      <c r="B773" s="0" t="n">
        <v>0.00333444</v>
      </c>
      <c r="D773" s="0" t="n">
        <f aca="false">A773*1000</f>
        <v>7.72</v>
      </c>
      <c r="E773" s="1" t="n">
        <f aca="false">B773*1000</f>
        <v>3.33444</v>
      </c>
    </row>
    <row r="774" customFormat="false" ht="12.75" hidden="false" customHeight="false" outlineLevel="0" collapsed="false">
      <c r="A774" s="0" t="n">
        <v>0.00773</v>
      </c>
      <c r="B774" s="0" t="n">
        <v>0.00333444</v>
      </c>
      <c r="D774" s="0" t="n">
        <f aca="false">A774*1000</f>
        <v>7.73</v>
      </c>
      <c r="E774" s="1" t="n">
        <f aca="false">B774*1000</f>
        <v>3.33444</v>
      </c>
    </row>
    <row r="775" customFormat="false" ht="12.75" hidden="false" customHeight="false" outlineLevel="0" collapsed="false">
      <c r="A775" s="0" t="n">
        <v>0.00774</v>
      </c>
      <c r="B775" s="0" t="n">
        <v>0.00333444</v>
      </c>
      <c r="D775" s="0" t="n">
        <f aca="false">A775*1000</f>
        <v>7.74</v>
      </c>
      <c r="E775" s="1" t="n">
        <f aca="false">B775*1000</f>
        <v>3.33444</v>
      </c>
    </row>
    <row r="776" customFormat="false" ht="12.75" hidden="false" customHeight="false" outlineLevel="0" collapsed="false">
      <c r="A776" s="0" t="n">
        <v>0.00775</v>
      </c>
      <c r="B776" s="0" t="n">
        <v>0.00333444</v>
      </c>
      <c r="D776" s="0" t="n">
        <f aca="false">A776*1000</f>
        <v>7.75</v>
      </c>
      <c r="E776" s="1" t="n">
        <f aca="false">B776*1000</f>
        <v>3.33444</v>
      </c>
    </row>
    <row r="777" customFormat="false" ht="12.75" hidden="false" customHeight="false" outlineLevel="0" collapsed="false">
      <c r="A777" s="0" t="n">
        <v>0.00776</v>
      </c>
      <c r="B777" s="0" t="n">
        <v>0.00333444</v>
      </c>
      <c r="D777" s="0" t="n">
        <f aca="false">A777*1000</f>
        <v>7.76</v>
      </c>
      <c r="E777" s="1" t="n">
        <f aca="false">B777*1000</f>
        <v>3.33444</v>
      </c>
    </row>
    <row r="778" customFormat="false" ht="12.75" hidden="false" customHeight="false" outlineLevel="0" collapsed="false">
      <c r="A778" s="0" t="n">
        <v>0.00777</v>
      </c>
      <c r="B778" s="0" t="n">
        <v>0.00333444</v>
      </c>
      <c r="D778" s="0" t="n">
        <f aca="false">A778*1000</f>
        <v>7.77</v>
      </c>
      <c r="E778" s="1" t="n">
        <f aca="false">B778*1000</f>
        <v>3.33444</v>
      </c>
    </row>
    <row r="779" customFormat="false" ht="12.75" hidden="false" customHeight="false" outlineLevel="0" collapsed="false">
      <c r="A779" s="0" t="n">
        <v>0.00778</v>
      </c>
      <c r="B779" s="0" t="n">
        <v>0.00333444</v>
      </c>
      <c r="D779" s="0" t="n">
        <f aca="false">A779*1000</f>
        <v>7.78</v>
      </c>
      <c r="E779" s="1" t="n">
        <f aca="false">B779*1000</f>
        <v>3.33444</v>
      </c>
    </row>
    <row r="780" customFormat="false" ht="12.75" hidden="false" customHeight="false" outlineLevel="0" collapsed="false">
      <c r="A780" s="0" t="n">
        <v>0.00779</v>
      </c>
      <c r="B780" s="0" t="n">
        <v>0.00333444</v>
      </c>
      <c r="D780" s="0" t="n">
        <f aca="false">A780*1000</f>
        <v>7.79</v>
      </c>
      <c r="E780" s="1" t="n">
        <f aca="false">B780*1000</f>
        <v>3.33444</v>
      </c>
    </row>
    <row r="781" customFormat="false" ht="12.75" hidden="false" customHeight="false" outlineLevel="0" collapsed="false">
      <c r="A781" s="0" t="n">
        <v>0.0078</v>
      </c>
      <c r="B781" s="0" t="n">
        <v>0.00333444</v>
      </c>
      <c r="D781" s="0" t="n">
        <f aca="false">A781*1000</f>
        <v>7.8</v>
      </c>
      <c r="E781" s="1" t="n">
        <f aca="false">B781*1000</f>
        <v>3.33444</v>
      </c>
    </row>
    <row r="782" customFormat="false" ht="12.75" hidden="false" customHeight="false" outlineLevel="0" collapsed="false">
      <c r="A782" s="0" t="n">
        <v>0.00781</v>
      </c>
      <c r="B782" s="0" t="n">
        <v>0.00333444</v>
      </c>
      <c r="D782" s="0" t="n">
        <f aca="false">A782*1000</f>
        <v>7.81</v>
      </c>
      <c r="E782" s="1" t="n">
        <f aca="false">B782*1000</f>
        <v>3.33444</v>
      </c>
    </row>
    <row r="783" customFormat="false" ht="12.75" hidden="false" customHeight="false" outlineLevel="0" collapsed="false">
      <c r="A783" s="0" t="n">
        <v>0.00782</v>
      </c>
      <c r="B783" s="0" t="n">
        <v>0.00333444</v>
      </c>
      <c r="D783" s="0" t="n">
        <f aca="false">A783*1000</f>
        <v>7.82</v>
      </c>
      <c r="E783" s="1" t="n">
        <f aca="false">B783*1000</f>
        <v>3.33444</v>
      </c>
    </row>
    <row r="784" customFormat="false" ht="12.75" hidden="false" customHeight="false" outlineLevel="0" collapsed="false">
      <c r="A784" s="0" t="n">
        <v>0.00783</v>
      </c>
      <c r="B784" s="0" t="n">
        <v>0.00333444</v>
      </c>
      <c r="D784" s="0" t="n">
        <f aca="false">A784*1000</f>
        <v>7.83</v>
      </c>
      <c r="E784" s="1" t="n">
        <f aca="false">B784*1000</f>
        <v>3.33444</v>
      </c>
    </row>
    <row r="785" customFormat="false" ht="12.75" hidden="false" customHeight="false" outlineLevel="0" collapsed="false">
      <c r="A785" s="0" t="n">
        <v>0.00784</v>
      </c>
      <c r="B785" s="0" t="n">
        <v>0.00333444</v>
      </c>
      <c r="D785" s="0" t="n">
        <f aca="false">A785*1000</f>
        <v>7.84</v>
      </c>
      <c r="E785" s="1" t="n">
        <f aca="false">B785*1000</f>
        <v>3.33444</v>
      </c>
    </row>
    <row r="786" customFormat="false" ht="12.75" hidden="false" customHeight="false" outlineLevel="0" collapsed="false">
      <c r="A786" s="0" t="n">
        <v>0.00785</v>
      </c>
      <c r="B786" s="0" t="n">
        <v>0.00333444</v>
      </c>
      <c r="D786" s="0" t="n">
        <f aca="false">A786*1000</f>
        <v>7.85</v>
      </c>
      <c r="E786" s="1" t="n">
        <f aca="false">B786*1000</f>
        <v>3.33444</v>
      </c>
    </row>
    <row r="787" customFormat="false" ht="12.75" hidden="false" customHeight="false" outlineLevel="0" collapsed="false">
      <c r="A787" s="0" t="n">
        <v>0.00786</v>
      </c>
      <c r="B787" s="0" t="n">
        <v>0.00333444</v>
      </c>
      <c r="D787" s="0" t="n">
        <f aca="false">A787*1000</f>
        <v>7.86</v>
      </c>
      <c r="E787" s="1" t="n">
        <f aca="false">B787*1000</f>
        <v>3.33444</v>
      </c>
    </row>
    <row r="788" customFormat="false" ht="12.75" hidden="false" customHeight="false" outlineLevel="0" collapsed="false">
      <c r="A788" s="0" t="n">
        <v>0.00787</v>
      </c>
      <c r="B788" s="0" t="n">
        <v>0.00333444</v>
      </c>
      <c r="D788" s="0" t="n">
        <f aca="false">A788*1000</f>
        <v>7.87</v>
      </c>
      <c r="E788" s="1" t="n">
        <f aca="false">B788*1000</f>
        <v>3.33444</v>
      </c>
    </row>
    <row r="789" customFormat="false" ht="12.75" hidden="false" customHeight="false" outlineLevel="0" collapsed="false">
      <c r="A789" s="0" t="n">
        <v>0.00788</v>
      </c>
      <c r="B789" s="0" t="n">
        <v>0.00333444</v>
      </c>
      <c r="D789" s="0" t="n">
        <f aca="false">A789*1000</f>
        <v>7.88</v>
      </c>
      <c r="E789" s="1" t="n">
        <f aca="false">B789*1000</f>
        <v>3.33444</v>
      </c>
    </row>
    <row r="790" customFormat="false" ht="12.75" hidden="false" customHeight="false" outlineLevel="0" collapsed="false">
      <c r="A790" s="0" t="n">
        <v>0.00789</v>
      </c>
      <c r="B790" s="0" t="n">
        <v>0.00333444</v>
      </c>
      <c r="D790" s="0" t="n">
        <f aca="false">A790*1000</f>
        <v>7.89</v>
      </c>
      <c r="E790" s="1" t="n">
        <f aca="false">B790*1000</f>
        <v>3.33444</v>
      </c>
    </row>
    <row r="791" customFormat="false" ht="12.75" hidden="false" customHeight="false" outlineLevel="0" collapsed="false">
      <c r="A791" s="0" t="n">
        <v>0.0079</v>
      </c>
      <c r="B791" s="0" t="n">
        <v>0.00333444</v>
      </c>
      <c r="D791" s="0" t="n">
        <f aca="false">A791*1000</f>
        <v>7.9</v>
      </c>
      <c r="E791" s="1" t="n">
        <f aca="false">B791*1000</f>
        <v>3.33444</v>
      </c>
    </row>
    <row r="792" customFormat="false" ht="12.75" hidden="false" customHeight="false" outlineLevel="0" collapsed="false">
      <c r="A792" s="0" t="n">
        <v>0.00791</v>
      </c>
      <c r="B792" s="0" t="n">
        <v>0.00333444</v>
      </c>
      <c r="D792" s="0" t="n">
        <f aca="false">A792*1000</f>
        <v>7.91</v>
      </c>
      <c r="E792" s="1" t="n">
        <f aca="false">B792*1000</f>
        <v>3.33444</v>
      </c>
    </row>
    <row r="793" customFormat="false" ht="12.75" hidden="false" customHeight="false" outlineLevel="0" collapsed="false">
      <c r="A793" s="0" t="n">
        <v>0.00792</v>
      </c>
      <c r="B793" s="0" t="n">
        <v>0.00333444</v>
      </c>
      <c r="D793" s="0" t="n">
        <f aca="false">A793*1000</f>
        <v>7.92</v>
      </c>
      <c r="E793" s="1" t="n">
        <f aca="false">B793*1000</f>
        <v>3.33444</v>
      </c>
    </row>
    <row r="794" customFormat="false" ht="12.75" hidden="false" customHeight="false" outlineLevel="0" collapsed="false">
      <c r="A794" s="0" t="n">
        <v>0.00793</v>
      </c>
      <c r="B794" s="0" t="n">
        <v>0.00333444</v>
      </c>
      <c r="D794" s="0" t="n">
        <f aca="false">A794*1000</f>
        <v>7.93</v>
      </c>
      <c r="E794" s="1" t="n">
        <f aca="false">B794*1000</f>
        <v>3.33444</v>
      </c>
    </row>
    <row r="795" customFormat="false" ht="12.75" hidden="false" customHeight="false" outlineLevel="0" collapsed="false">
      <c r="A795" s="0" t="n">
        <v>0.00794</v>
      </c>
      <c r="B795" s="0" t="n">
        <v>0.00333444</v>
      </c>
      <c r="D795" s="0" t="n">
        <f aca="false">A795*1000</f>
        <v>7.94</v>
      </c>
      <c r="E795" s="1" t="n">
        <f aca="false">B795*1000</f>
        <v>3.33444</v>
      </c>
    </row>
    <row r="796" customFormat="false" ht="12.75" hidden="false" customHeight="false" outlineLevel="0" collapsed="false">
      <c r="A796" s="0" t="n">
        <v>0.00795</v>
      </c>
      <c r="B796" s="0" t="n">
        <v>0.00333444</v>
      </c>
      <c r="D796" s="0" t="n">
        <f aca="false">A796*1000</f>
        <v>7.95</v>
      </c>
      <c r="E796" s="1" t="n">
        <f aca="false">B796*1000</f>
        <v>3.33444</v>
      </c>
    </row>
    <row r="797" customFormat="false" ht="12.75" hidden="false" customHeight="false" outlineLevel="0" collapsed="false">
      <c r="A797" s="0" t="n">
        <v>0.00796</v>
      </c>
      <c r="B797" s="0" t="n">
        <v>0.00333444</v>
      </c>
      <c r="D797" s="0" t="n">
        <f aca="false">A797*1000</f>
        <v>7.96</v>
      </c>
      <c r="E797" s="1" t="n">
        <f aca="false">B797*1000</f>
        <v>3.33444</v>
      </c>
    </row>
    <row r="798" customFormat="false" ht="12.75" hidden="false" customHeight="false" outlineLevel="0" collapsed="false">
      <c r="A798" s="0" t="n">
        <v>0.00797</v>
      </c>
      <c r="B798" s="0" t="n">
        <v>0.00333444</v>
      </c>
      <c r="D798" s="0" t="n">
        <f aca="false">A798*1000</f>
        <v>7.97</v>
      </c>
      <c r="E798" s="1" t="n">
        <f aca="false">B798*1000</f>
        <v>3.33444</v>
      </c>
    </row>
    <row r="799" customFormat="false" ht="12.75" hidden="false" customHeight="false" outlineLevel="0" collapsed="false">
      <c r="A799" s="0" t="n">
        <v>0.00798</v>
      </c>
      <c r="B799" s="0" t="n">
        <v>0.00333444</v>
      </c>
      <c r="D799" s="0" t="n">
        <f aca="false">A799*1000</f>
        <v>7.98</v>
      </c>
      <c r="E799" s="1" t="n">
        <f aca="false">B799*1000</f>
        <v>3.33444</v>
      </c>
    </row>
    <row r="800" customFormat="false" ht="12.75" hidden="false" customHeight="false" outlineLevel="0" collapsed="false">
      <c r="A800" s="0" t="n">
        <v>0.00799</v>
      </c>
      <c r="B800" s="0" t="n">
        <v>0.00333444</v>
      </c>
      <c r="D800" s="0" t="n">
        <f aca="false">A800*1000</f>
        <v>7.99</v>
      </c>
      <c r="E800" s="1" t="n">
        <f aca="false">B800*1000</f>
        <v>3.33444</v>
      </c>
    </row>
    <row r="801" customFormat="false" ht="12.75" hidden="false" customHeight="false" outlineLevel="0" collapsed="false">
      <c r="A801" s="0" t="n">
        <v>0.008</v>
      </c>
      <c r="B801" s="0" t="n">
        <v>0.00333444</v>
      </c>
      <c r="D801" s="0" t="n">
        <f aca="false">A801*1000</f>
        <v>8</v>
      </c>
      <c r="E801" s="1" t="n">
        <f aca="false">B801*1000</f>
        <v>3.33444</v>
      </c>
    </row>
    <row r="802" customFormat="false" ht="12.75" hidden="false" customHeight="false" outlineLevel="0" collapsed="false">
      <c r="A802" s="0" t="n">
        <v>0.00801</v>
      </c>
      <c r="B802" s="0" t="n">
        <v>0.00333444</v>
      </c>
      <c r="D802" s="0" t="n">
        <f aca="false">A802*1000</f>
        <v>8.01</v>
      </c>
      <c r="E802" s="1" t="n">
        <f aca="false">B802*1000</f>
        <v>3.33444</v>
      </c>
    </row>
    <row r="803" customFormat="false" ht="12.75" hidden="false" customHeight="false" outlineLevel="0" collapsed="false">
      <c r="A803" s="0" t="n">
        <v>0.00802</v>
      </c>
      <c r="B803" s="0" t="n">
        <v>0.00333444</v>
      </c>
      <c r="D803" s="0" t="n">
        <f aca="false">A803*1000</f>
        <v>8.02</v>
      </c>
      <c r="E803" s="1" t="n">
        <f aca="false">B803*1000</f>
        <v>3.33444</v>
      </c>
    </row>
    <row r="804" customFormat="false" ht="12.75" hidden="false" customHeight="false" outlineLevel="0" collapsed="false">
      <c r="A804" s="0" t="n">
        <v>0.00803</v>
      </c>
      <c r="B804" s="0" t="n">
        <v>0.00333444</v>
      </c>
      <c r="D804" s="0" t="n">
        <f aca="false">A804*1000</f>
        <v>8.03</v>
      </c>
      <c r="E804" s="1" t="n">
        <f aca="false">B804*1000</f>
        <v>3.33444</v>
      </c>
    </row>
    <row r="805" customFormat="false" ht="12.75" hidden="false" customHeight="false" outlineLevel="0" collapsed="false">
      <c r="A805" s="0" t="n">
        <v>0.00804</v>
      </c>
      <c r="B805" s="0" t="n">
        <v>0.00333444</v>
      </c>
      <c r="D805" s="0" t="n">
        <f aca="false">A805*1000</f>
        <v>8.04</v>
      </c>
      <c r="E805" s="1" t="n">
        <f aca="false">B805*1000</f>
        <v>3.33444</v>
      </c>
    </row>
    <row r="806" customFormat="false" ht="12.75" hidden="false" customHeight="false" outlineLevel="0" collapsed="false">
      <c r="A806" s="0" t="n">
        <v>0.00805</v>
      </c>
      <c r="B806" s="0" t="n">
        <v>0.00333444</v>
      </c>
      <c r="D806" s="0" t="n">
        <f aca="false">A806*1000</f>
        <v>8.05</v>
      </c>
      <c r="E806" s="1" t="n">
        <f aca="false">B806*1000</f>
        <v>3.33444</v>
      </c>
    </row>
    <row r="807" customFormat="false" ht="12.75" hidden="false" customHeight="false" outlineLevel="0" collapsed="false">
      <c r="A807" s="0" t="n">
        <v>0.00806</v>
      </c>
      <c r="B807" s="0" t="n">
        <v>0.00333444</v>
      </c>
      <c r="D807" s="0" t="n">
        <f aca="false">A807*1000</f>
        <v>8.06</v>
      </c>
      <c r="E807" s="1" t="n">
        <f aca="false">B807*1000</f>
        <v>3.33444</v>
      </c>
    </row>
    <row r="808" customFormat="false" ht="12.75" hidden="false" customHeight="false" outlineLevel="0" collapsed="false">
      <c r="A808" s="0" t="n">
        <v>0.00807</v>
      </c>
      <c r="B808" s="0" t="n">
        <v>0.00333444</v>
      </c>
      <c r="D808" s="0" t="n">
        <f aca="false">A808*1000</f>
        <v>8.07</v>
      </c>
      <c r="E808" s="1" t="n">
        <f aca="false">B808*1000</f>
        <v>3.33444</v>
      </c>
    </row>
    <row r="809" customFormat="false" ht="12.75" hidden="false" customHeight="false" outlineLevel="0" collapsed="false">
      <c r="A809" s="0" t="n">
        <v>0.00808</v>
      </c>
      <c r="B809" s="0" t="n">
        <v>0.00333444</v>
      </c>
      <c r="D809" s="0" t="n">
        <f aca="false">A809*1000</f>
        <v>8.08</v>
      </c>
      <c r="E809" s="1" t="n">
        <f aca="false">B809*1000</f>
        <v>3.33444</v>
      </c>
    </row>
    <row r="810" customFormat="false" ht="12.75" hidden="false" customHeight="false" outlineLevel="0" collapsed="false">
      <c r="A810" s="0" t="n">
        <v>0.00809</v>
      </c>
      <c r="B810" s="0" t="n">
        <v>0.00333444</v>
      </c>
      <c r="D810" s="0" t="n">
        <f aca="false">A810*1000</f>
        <v>8.09</v>
      </c>
      <c r="E810" s="1" t="n">
        <f aca="false">B810*1000</f>
        <v>3.33444</v>
      </c>
    </row>
    <row r="811" customFormat="false" ht="12.75" hidden="false" customHeight="false" outlineLevel="0" collapsed="false">
      <c r="A811" s="0" t="n">
        <v>0.0081</v>
      </c>
      <c r="B811" s="0" t="n">
        <v>0.00333444</v>
      </c>
      <c r="D811" s="0" t="n">
        <f aca="false">A811*1000</f>
        <v>8.1</v>
      </c>
      <c r="E811" s="1" t="n">
        <f aca="false">B811*1000</f>
        <v>3.33444</v>
      </c>
    </row>
    <row r="812" customFormat="false" ht="12.75" hidden="false" customHeight="false" outlineLevel="0" collapsed="false">
      <c r="A812" s="0" t="n">
        <v>0.00811</v>
      </c>
      <c r="B812" s="0" t="n">
        <v>0.00333444</v>
      </c>
      <c r="D812" s="0" t="n">
        <f aca="false">A812*1000</f>
        <v>8.11</v>
      </c>
      <c r="E812" s="1" t="n">
        <f aca="false">B812*1000</f>
        <v>3.33444</v>
      </c>
    </row>
    <row r="813" customFormat="false" ht="12.75" hidden="false" customHeight="false" outlineLevel="0" collapsed="false">
      <c r="A813" s="0" t="n">
        <v>0.00812</v>
      </c>
      <c r="B813" s="0" t="n">
        <v>0.00333444</v>
      </c>
      <c r="D813" s="0" t="n">
        <f aca="false">A813*1000</f>
        <v>8.12</v>
      </c>
      <c r="E813" s="1" t="n">
        <f aca="false">B813*1000</f>
        <v>3.33444</v>
      </c>
    </row>
    <row r="814" customFormat="false" ht="12.75" hidden="false" customHeight="false" outlineLevel="0" collapsed="false">
      <c r="A814" s="0" t="n">
        <v>0.00813</v>
      </c>
      <c r="B814" s="0" t="n">
        <v>0.00333444</v>
      </c>
      <c r="D814" s="0" t="n">
        <f aca="false">A814*1000</f>
        <v>8.13</v>
      </c>
      <c r="E814" s="1" t="n">
        <f aca="false">B814*1000</f>
        <v>3.33444</v>
      </c>
    </row>
    <row r="815" customFormat="false" ht="12.75" hidden="false" customHeight="false" outlineLevel="0" collapsed="false">
      <c r="A815" s="0" t="n">
        <v>0.00814</v>
      </c>
      <c r="B815" s="0" t="n">
        <v>0.00333444</v>
      </c>
      <c r="D815" s="0" t="n">
        <f aca="false">A815*1000</f>
        <v>8.14</v>
      </c>
      <c r="E815" s="1" t="n">
        <f aca="false">B815*1000</f>
        <v>3.33444</v>
      </c>
    </row>
    <row r="816" customFormat="false" ht="12.75" hidden="false" customHeight="false" outlineLevel="0" collapsed="false">
      <c r="A816" s="0" t="n">
        <v>0.00815</v>
      </c>
      <c r="B816" s="0" t="n">
        <v>0.00333444</v>
      </c>
      <c r="D816" s="0" t="n">
        <f aca="false">A816*1000</f>
        <v>8.15</v>
      </c>
      <c r="E816" s="1" t="n">
        <f aca="false">B816*1000</f>
        <v>3.33444</v>
      </c>
    </row>
    <row r="817" customFormat="false" ht="12.75" hidden="false" customHeight="false" outlineLevel="0" collapsed="false">
      <c r="A817" s="0" t="n">
        <v>0.00816</v>
      </c>
      <c r="B817" s="0" t="n">
        <v>0.00333444</v>
      </c>
      <c r="D817" s="0" t="n">
        <f aca="false">A817*1000</f>
        <v>8.16</v>
      </c>
      <c r="E817" s="1" t="n">
        <f aca="false">B817*1000</f>
        <v>3.33444</v>
      </c>
    </row>
    <row r="818" customFormat="false" ht="12.75" hidden="false" customHeight="false" outlineLevel="0" collapsed="false">
      <c r="A818" s="0" t="n">
        <v>0.00817</v>
      </c>
      <c r="B818" s="0" t="n">
        <v>0.00333444</v>
      </c>
      <c r="D818" s="0" t="n">
        <f aca="false">A818*1000</f>
        <v>8.17</v>
      </c>
      <c r="E818" s="1" t="n">
        <f aca="false">B818*1000</f>
        <v>3.33444</v>
      </c>
    </row>
    <row r="819" customFormat="false" ht="12.75" hidden="false" customHeight="false" outlineLevel="0" collapsed="false">
      <c r="A819" s="0" t="n">
        <v>0.00818</v>
      </c>
      <c r="B819" s="0" t="n">
        <v>0.00333444</v>
      </c>
      <c r="D819" s="0" t="n">
        <f aca="false">A819*1000</f>
        <v>8.18</v>
      </c>
      <c r="E819" s="1" t="n">
        <f aca="false">B819*1000</f>
        <v>3.33444</v>
      </c>
    </row>
    <row r="820" customFormat="false" ht="12.75" hidden="false" customHeight="false" outlineLevel="0" collapsed="false">
      <c r="A820" s="0" t="n">
        <v>0.00819</v>
      </c>
      <c r="B820" s="0" t="n">
        <v>0.00333444</v>
      </c>
      <c r="D820" s="0" t="n">
        <f aca="false">A820*1000</f>
        <v>8.19</v>
      </c>
      <c r="E820" s="1" t="n">
        <f aca="false">B820*1000</f>
        <v>3.33444</v>
      </c>
    </row>
    <row r="821" customFormat="false" ht="12.75" hidden="false" customHeight="false" outlineLevel="0" collapsed="false">
      <c r="A821" s="0" t="n">
        <v>0.0082</v>
      </c>
      <c r="B821" s="0" t="n">
        <v>0.00333444</v>
      </c>
      <c r="D821" s="0" t="n">
        <f aca="false">A821*1000</f>
        <v>8.2</v>
      </c>
      <c r="E821" s="1" t="n">
        <f aca="false">B821*1000</f>
        <v>3.33444</v>
      </c>
    </row>
    <row r="822" customFormat="false" ht="12.75" hidden="false" customHeight="false" outlineLevel="0" collapsed="false">
      <c r="A822" s="0" t="n">
        <v>0.00821</v>
      </c>
      <c r="B822" s="0" t="n">
        <v>0.00333444</v>
      </c>
      <c r="D822" s="0" t="n">
        <f aca="false">A822*1000</f>
        <v>8.21</v>
      </c>
      <c r="E822" s="1" t="n">
        <f aca="false">B822*1000</f>
        <v>3.33444</v>
      </c>
    </row>
    <row r="823" customFormat="false" ht="12.75" hidden="false" customHeight="false" outlineLevel="0" collapsed="false">
      <c r="A823" s="0" t="n">
        <v>0.00822</v>
      </c>
      <c r="B823" s="0" t="n">
        <v>0.00333444</v>
      </c>
      <c r="D823" s="0" t="n">
        <f aca="false">A823*1000</f>
        <v>8.22</v>
      </c>
      <c r="E823" s="1" t="n">
        <f aca="false">B823*1000</f>
        <v>3.33444</v>
      </c>
    </row>
    <row r="824" customFormat="false" ht="12.75" hidden="false" customHeight="false" outlineLevel="0" collapsed="false">
      <c r="A824" s="0" t="n">
        <v>0.00823</v>
      </c>
      <c r="B824" s="0" t="n">
        <v>0.00333444</v>
      </c>
      <c r="D824" s="0" t="n">
        <f aca="false">A824*1000</f>
        <v>8.23</v>
      </c>
      <c r="E824" s="1" t="n">
        <f aca="false">B824*1000</f>
        <v>3.33444</v>
      </c>
    </row>
    <row r="825" customFormat="false" ht="12.75" hidden="false" customHeight="false" outlineLevel="0" collapsed="false">
      <c r="A825" s="0" t="n">
        <v>0.00824</v>
      </c>
      <c r="B825" s="0" t="n">
        <v>0.00333444</v>
      </c>
      <c r="D825" s="0" t="n">
        <f aca="false">A825*1000</f>
        <v>8.24</v>
      </c>
      <c r="E825" s="1" t="n">
        <f aca="false">B825*1000</f>
        <v>3.33444</v>
      </c>
    </row>
    <row r="826" customFormat="false" ht="12.75" hidden="false" customHeight="false" outlineLevel="0" collapsed="false">
      <c r="A826" s="0" t="n">
        <v>0.00825</v>
      </c>
      <c r="B826" s="0" t="n">
        <v>0.00333444</v>
      </c>
      <c r="D826" s="0" t="n">
        <f aca="false">A826*1000</f>
        <v>8.25</v>
      </c>
      <c r="E826" s="1" t="n">
        <f aca="false">B826*1000</f>
        <v>3.33444</v>
      </c>
    </row>
    <row r="827" customFormat="false" ht="12.75" hidden="false" customHeight="false" outlineLevel="0" collapsed="false">
      <c r="A827" s="0" t="n">
        <v>0.00826</v>
      </c>
      <c r="B827" s="0" t="n">
        <v>0.00333444</v>
      </c>
      <c r="D827" s="0" t="n">
        <f aca="false">A827*1000</f>
        <v>8.26</v>
      </c>
      <c r="E827" s="1" t="n">
        <f aca="false">B827*1000</f>
        <v>3.33444</v>
      </c>
    </row>
    <row r="828" customFormat="false" ht="12.75" hidden="false" customHeight="false" outlineLevel="0" collapsed="false">
      <c r="A828" s="0" t="n">
        <v>0.00827</v>
      </c>
      <c r="B828" s="0" t="n">
        <v>0.00333444</v>
      </c>
      <c r="D828" s="0" t="n">
        <f aca="false">A828*1000</f>
        <v>8.27</v>
      </c>
      <c r="E828" s="1" t="n">
        <f aca="false">B828*1000</f>
        <v>3.33444</v>
      </c>
    </row>
    <row r="829" customFormat="false" ht="12.75" hidden="false" customHeight="false" outlineLevel="0" collapsed="false">
      <c r="A829" s="0" t="n">
        <v>0.00828</v>
      </c>
      <c r="B829" s="0" t="n">
        <v>0.00333444</v>
      </c>
      <c r="D829" s="0" t="n">
        <f aca="false">A829*1000</f>
        <v>8.28</v>
      </c>
      <c r="E829" s="1" t="n">
        <f aca="false">B829*1000</f>
        <v>3.33444</v>
      </c>
    </row>
    <row r="830" customFormat="false" ht="12.75" hidden="false" customHeight="false" outlineLevel="0" collapsed="false">
      <c r="A830" s="0" t="n">
        <v>0.00829</v>
      </c>
      <c r="B830" s="0" t="n">
        <v>0.00333444</v>
      </c>
      <c r="D830" s="0" t="n">
        <f aca="false">A830*1000</f>
        <v>8.29</v>
      </c>
      <c r="E830" s="1" t="n">
        <f aca="false">B830*1000</f>
        <v>3.33444</v>
      </c>
    </row>
    <row r="831" customFormat="false" ht="12.75" hidden="false" customHeight="false" outlineLevel="0" collapsed="false">
      <c r="A831" s="0" t="n">
        <v>0.0083</v>
      </c>
      <c r="B831" s="0" t="n">
        <v>0.00333444</v>
      </c>
      <c r="D831" s="0" t="n">
        <f aca="false">A831*1000</f>
        <v>8.3</v>
      </c>
      <c r="E831" s="1" t="n">
        <f aca="false">B831*1000</f>
        <v>3.33444</v>
      </c>
    </row>
    <row r="832" customFormat="false" ht="12.75" hidden="false" customHeight="false" outlineLevel="0" collapsed="false">
      <c r="A832" s="0" t="n">
        <v>0.00831</v>
      </c>
      <c r="B832" s="0" t="n">
        <v>0.00333444</v>
      </c>
      <c r="D832" s="0" t="n">
        <f aca="false">A832*1000</f>
        <v>8.31</v>
      </c>
      <c r="E832" s="1" t="n">
        <f aca="false">B832*1000</f>
        <v>3.33444</v>
      </c>
    </row>
    <row r="833" customFormat="false" ht="12.75" hidden="false" customHeight="false" outlineLevel="0" collapsed="false">
      <c r="A833" s="0" t="n">
        <v>0.00832</v>
      </c>
      <c r="B833" s="0" t="n">
        <v>0.00333444</v>
      </c>
      <c r="D833" s="0" t="n">
        <f aca="false">A833*1000</f>
        <v>8.32</v>
      </c>
      <c r="E833" s="1" t="n">
        <f aca="false">B833*1000</f>
        <v>3.33444</v>
      </c>
    </row>
    <row r="834" customFormat="false" ht="12.75" hidden="false" customHeight="false" outlineLevel="0" collapsed="false">
      <c r="A834" s="0" t="n">
        <v>0.00833</v>
      </c>
      <c r="B834" s="0" t="n">
        <v>0.00333444</v>
      </c>
      <c r="D834" s="0" t="n">
        <f aca="false">A834*1000</f>
        <v>8.33</v>
      </c>
      <c r="E834" s="1" t="n">
        <f aca="false">B834*1000</f>
        <v>3.33444</v>
      </c>
    </row>
    <row r="835" customFormat="false" ht="12.75" hidden="false" customHeight="false" outlineLevel="0" collapsed="false">
      <c r="A835" s="0" t="n">
        <v>0.00834</v>
      </c>
      <c r="B835" s="0" t="n">
        <v>0.00333444</v>
      </c>
      <c r="D835" s="0" t="n">
        <f aca="false">A835*1000</f>
        <v>8.34</v>
      </c>
      <c r="E835" s="1" t="n">
        <f aca="false">B835*1000</f>
        <v>3.33444</v>
      </c>
    </row>
    <row r="836" customFormat="false" ht="12.75" hidden="false" customHeight="false" outlineLevel="0" collapsed="false">
      <c r="A836" s="0" t="n">
        <v>0.00835</v>
      </c>
      <c r="B836" s="0" t="n">
        <v>0.00333444</v>
      </c>
      <c r="D836" s="0" t="n">
        <f aca="false">A836*1000</f>
        <v>8.35</v>
      </c>
      <c r="E836" s="1" t="n">
        <f aca="false">B836*1000</f>
        <v>3.33444</v>
      </c>
    </row>
    <row r="837" customFormat="false" ht="12.75" hidden="false" customHeight="false" outlineLevel="0" collapsed="false">
      <c r="A837" s="0" t="n">
        <v>0.00836</v>
      </c>
      <c r="B837" s="0" t="n">
        <v>0.00333444</v>
      </c>
      <c r="D837" s="0" t="n">
        <f aca="false">A837*1000</f>
        <v>8.36</v>
      </c>
      <c r="E837" s="1" t="n">
        <f aca="false">B837*1000</f>
        <v>3.33444</v>
      </c>
    </row>
    <row r="838" customFormat="false" ht="12.75" hidden="false" customHeight="false" outlineLevel="0" collapsed="false">
      <c r="A838" s="0" t="n">
        <v>0.00837</v>
      </c>
      <c r="B838" s="0" t="n">
        <v>0.00333444</v>
      </c>
      <c r="D838" s="0" t="n">
        <f aca="false">A838*1000</f>
        <v>8.37</v>
      </c>
      <c r="E838" s="1" t="n">
        <f aca="false">B838*1000</f>
        <v>3.33444</v>
      </c>
    </row>
    <row r="839" customFormat="false" ht="12.75" hidden="false" customHeight="false" outlineLevel="0" collapsed="false">
      <c r="A839" s="0" t="n">
        <v>0.00838</v>
      </c>
      <c r="B839" s="0" t="n">
        <v>0.00333444</v>
      </c>
      <c r="D839" s="0" t="n">
        <f aca="false">A839*1000</f>
        <v>8.38</v>
      </c>
      <c r="E839" s="1" t="n">
        <f aca="false">B839*1000</f>
        <v>3.33444</v>
      </c>
    </row>
    <row r="840" customFormat="false" ht="12.75" hidden="false" customHeight="false" outlineLevel="0" collapsed="false">
      <c r="A840" s="0" t="n">
        <v>0.00839</v>
      </c>
      <c r="B840" s="0" t="n">
        <v>0.00333444</v>
      </c>
      <c r="D840" s="0" t="n">
        <f aca="false">A840*1000</f>
        <v>8.39</v>
      </c>
      <c r="E840" s="1" t="n">
        <f aca="false">B840*1000</f>
        <v>3.33444</v>
      </c>
    </row>
    <row r="841" customFormat="false" ht="12.75" hidden="false" customHeight="false" outlineLevel="0" collapsed="false">
      <c r="A841" s="0" t="n">
        <v>0.0084</v>
      </c>
      <c r="B841" s="0" t="n">
        <v>0.00333444</v>
      </c>
      <c r="D841" s="0" t="n">
        <f aca="false">A841*1000</f>
        <v>8.4</v>
      </c>
      <c r="E841" s="1" t="n">
        <f aca="false">B841*1000</f>
        <v>3.33444</v>
      </c>
    </row>
    <row r="842" customFormat="false" ht="12.75" hidden="false" customHeight="false" outlineLevel="0" collapsed="false">
      <c r="A842" s="0" t="n">
        <v>0.00841</v>
      </c>
      <c r="B842" s="0" t="n">
        <v>0.00333444</v>
      </c>
      <c r="D842" s="0" t="n">
        <f aca="false">A842*1000</f>
        <v>8.41</v>
      </c>
      <c r="E842" s="1" t="n">
        <f aca="false">B842*1000</f>
        <v>3.33444</v>
      </c>
    </row>
    <row r="843" customFormat="false" ht="12.75" hidden="false" customHeight="false" outlineLevel="0" collapsed="false">
      <c r="A843" s="0" t="n">
        <v>0.00842</v>
      </c>
      <c r="B843" s="0" t="n">
        <v>0.00333444</v>
      </c>
      <c r="D843" s="0" t="n">
        <f aca="false">A843*1000</f>
        <v>8.42</v>
      </c>
      <c r="E843" s="1" t="n">
        <f aca="false">B843*1000</f>
        <v>3.33444</v>
      </c>
    </row>
    <row r="844" customFormat="false" ht="12.75" hidden="false" customHeight="false" outlineLevel="0" collapsed="false">
      <c r="A844" s="0" t="n">
        <v>0.00843</v>
      </c>
      <c r="B844" s="0" t="n">
        <v>0.00333444</v>
      </c>
      <c r="D844" s="0" t="n">
        <f aca="false">A844*1000</f>
        <v>8.43</v>
      </c>
      <c r="E844" s="1" t="n">
        <f aca="false">B844*1000</f>
        <v>3.33444</v>
      </c>
    </row>
    <row r="845" customFormat="false" ht="12.75" hidden="false" customHeight="false" outlineLevel="0" collapsed="false">
      <c r="A845" s="0" t="n">
        <v>0.00844</v>
      </c>
      <c r="B845" s="0" t="n">
        <v>0.00333444</v>
      </c>
      <c r="D845" s="0" t="n">
        <f aca="false">A845*1000</f>
        <v>8.44</v>
      </c>
      <c r="E845" s="1" t="n">
        <f aca="false">B845*1000</f>
        <v>3.33444</v>
      </c>
    </row>
    <row r="846" customFormat="false" ht="12.75" hidden="false" customHeight="false" outlineLevel="0" collapsed="false">
      <c r="A846" s="0" t="n">
        <v>0.00845</v>
      </c>
      <c r="B846" s="0" t="n">
        <v>0.00333444</v>
      </c>
      <c r="D846" s="0" t="n">
        <f aca="false">A846*1000</f>
        <v>8.45</v>
      </c>
      <c r="E846" s="1" t="n">
        <f aca="false">B846*1000</f>
        <v>3.33444</v>
      </c>
    </row>
    <row r="847" customFormat="false" ht="12.75" hidden="false" customHeight="false" outlineLevel="0" collapsed="false">
      <c r="A847" s="0" t="n">
        <v>0.00846</v>
      </c>
      <c r="B847" s="0" t="n">
        <v>0.00333444</v>
      </c>
      <c r="D847" s="0" t="n">
        <f aca="false">A847*1000</f>
        <v>8.46</v>
      </c>
      <c r="E847" s="1" t="n">
        <f aca="false">B847*1000</f>
        <v>3.33444</v>
      </c>
    </row>
    <row r="848" customFormat="false" ht="12.75" hidden="false" customHeight="false" outlineLevel="0" collapsed="false">
      <c r="A848" s="0" t="n">
        <v>0.00847</v>
      </c>
      <c r="B848" s="0" t="n">
        <v>0.00333444</v>
      </c>
      <c r="D848" s="0" t="n">
        <f aca="false">A848*1000</f>
        <v>8.47</v>
      </c>
      <c r="E848" s="1" t="n">
        <f aca="false">B848*1000</f>
        <v>3.33444</v>
      </c>
    </row>
    <row r="849" customFormat="false" ht="12.75" hidden="false" customHeight="false" outlineLevel="0" collapsed="false">
      <c r="A849" s="0" t="n">
        <v>0.00848</v>
      </c>
      <c r="B849" s="0" t="n">
        <v>0.00333444</v>
      </c>
      <c r="D849" s="0" t="n">
        <f aca="false">A849*1000</f>
        <v>8.48</v>
      </c>
      <c r="E849" s="1" t="n">
        <f aca="false">B849*1000</f>
        <v>3.33444</v>
      </c>
    </row>
    <row r="850" customFormat="false" ht="12.75" hidden="false" customHeight="false" outlineLevel="0" collapsed="false">
      <c r="A850" s="0" t="n">
        <v>0.00849</v>
      </c>
      <c r="B850" s="0" t="n">
        <v>0.00333444</v>
      </c>
      <c r="D850" s="0" t="n">
        <f aca="false">A850*1000</f>
        <v>8.49</v>
      </c>
      <c r="E850" s="1" t="n">
        <f aca="false">B850*1000</f>
        <v>3.33444</v>
      </c>
    </row>
    <row r="851" customFormat="false" ht="12.75" hidden="false" customHeight="false" outlineLevel="0" collapsed="false">
      <c r="A851" s="0" t="n">
        <v>0.0085</v>
      </c>
      <c r="B851" s="0" t="n">
        <v>0.00333444</v>
      </c>
      <c r="D851" s="0" t="n">
        <f aca="false">A851*1000</f>
        <v>8.5</v>
      </c>
      <c r="E851" s="1" t="n">
        <f aca="false">B851*1000</f>
        <v>3.33444</v>
      </c>
    </row>
    <row r="852" customFormat="false" ht="12.75" hidden="false" customHeight="false" outlineLevel="0" collapsed="false">
      <c r="A852" s="0" t="n">
        <v>0.00851</v>
      </c>
      <c r="B852" s="0" t="n">
        <v>0.00333444</v>
      </c>
      <c r="D852" s="0" t="n">
        <f aca="false">A852*1000</f>
        <v>8.51</v>
      </c>
      <c r="E852" s="1" t="n">
        <f aca="false">B852*1000</f>
        <v>3.33444</v>
      </c>
    </row>
    <row r="853" customFormat="false" ht="12.75" hidden="false" customHeight="false" outlineLevel="0" collapsed="false">
      <c r="A853" s="0" t="n">
        <v>0.00852</v>
      </c>
      <c r="B853" s="0" t="n">
        <v>0.00333444</v>
      </c>
      <c r="D853" s="0" t="n">
        <f aca="false">A853*1000</f>
        <v>8.52</v>
      </c>
      <c r="E853" s="1" t="n">
        <f aca="false">B853*1000</f>
        <v>3.33444</v>
      </c>
    </row>
    <row r="854" customFormat="false" ht="12.75" hidden="false" customHeight="false" outlineLevel="0" collapsed="false">
      <c r="A854" s="0" t="n">
        <v>0.00853</v>
      </c>
      <c r="B854" s="0" t="n">
        <v>0.00333444</v>
      </c>
      <c r="D854" s="0" t="n">
        <f aca="false">A854*1000</f>
        <v>8.53</v>
      </c>
      <c r="E854" s="1" t="n">
        <f aca="false">B854*1000</f>
        <v>3.33444</v>
      </c>
    </row>
    <row r="855" customFormat="false" ht="12.75" hidden="false" customHeight="false" outlineLevel="0" collapsed="false">
      <c r="A855" s="0" t="n">
        <v>0.00854</v>
      </c>
      <c r="B855" s="0" t="n">
        <v>0.00333444</v>
      </c>
      <c r="D855" s="0" t="n">
        <f aca="false">A855*1000</f>
        <v>8.54</v>
      </c>
      <c r="E855" s="1" t="n">
        <f aca="false">B855*1000</f>
        <v>3.33444</v>
      </c>
    </row>
    <row r="856" customFormat="false" ht="12.75" hidden="false" customHeight="false" outlineLevel="0" collapsed="false">
      <c r="A856" s="0" t="n">
        <v>0.00855</v>
      </c>
      <c r="B856" s="0" t="n">
        <v>0.00333444</v>
      </c>
      <c r="D856" s="0" t="n">
        <f aca="false">A856*1000</f>
        <v>8.55</v>
      </c>
      <c r="E856" s="1" t="n">
        <f aca="false">B856*1000</f>
        <v>3.33444</v>
      </c>
    </row>
    <row r="857" customFormat="false" ht="12.75" hidden="false" customHeight="false" outlineLevel="0" collapsed="false">
      <c r="A857" s="0" t="n">
        <v>0.00856</v>
      </c>
      <c r="B857" s="0" t="n">
        <v>0.00333444</v>
      </c>
      <c r="D857" s="0" t="n">
        <f aca="false">A857*1000</f>
        <v>8.56</v>
      </c>
      <c r="E857" s="1" t="n">
        <f aca="false">B857*1000</f>
        <v>3.33444</v>
      </c>
    </row>
    <row r="858" customFormat="false" ht="12.75" hidden="false" customHeight="false" outlineLevel="0" collapsed="false">
      <c r="A858" s="0" t="n">
        <v>0.00857</v>
      </c>
      <c r="B858" s="0" t="n">
        <v>0.00333444</v>
      </c>
      <c r="D858" s="0" t="n">
        <f aca="false">A858*1000</f>
        <v>8.57</v>
      </c>
      <c r="E858" s="1" t="n">
        <f aca="false">B858*1000</f>
        <v>3.33444</v>
      </c>
    </row>
    <row r="859" customFormat="false" ht="12.75" hidden="false" customHeight="false" outlineLevel="0" collapsed="false">
      <c r="A859" s="0" t="n">
        <v>0.00858</v>
      </c>
      <c r="B859" s="0" t="n">
        <v>0.00333444</v>
      </c>
      <c r="D859" s="0" t="n">
        <f aca="false">A859*1000</f>
        <v>8.58</v>
      </c>
      <c r="E859" s="1" t="n">
        <f aca="false">B859*1000</f>
        <v>3.33444</v>
      </c>
    </row>
    <row r="860" customFormat="false" ht="12.75" hidden="false" customHeight="false" outlineLevel="0" collapsed="false">
      <c r="A860" s="0" t="n">
        <v>0.00859</v>
      </c>
      <c r="B860" s="0" t="n">
        <v>0.00333444</v>
      </c>
      <c r="D860" s="0" t="n">
        <f aca="false">A860*1000</f>
        <v>8.59</v>
      </c>
      <c r="E860" s="1" t="n">
        <f aca="false">B860*1000</f>
        <v>3.33444</v>
      </c>
    </row>
    <row r="861" customFormat="false" ht="12.75" hidden="false" customHeight="false" outlineLevel="0" collapsed="false">
      <c r="A861" s="0" t="n">
        <v>0.0086</v>
      </c>
      <c r="B861" s="0" t="n">
        <v>0.00333444</v>
      </c>
      <c r="D861" s="0" t="n">
        <f aca="false">A861*1000</f>
        <v>8.6</v>
      </c>
      <c r="E861" s="1" t="n">
        <f aca="false">B861*1000</f>
        <v>3.33444</v>
      </c>
    </row>
    <row r="862" customFormat="false" ht="12.75" hidden="false" customHeight="false" outlineLevel="0" collapsed="false">
      <c r="A862" s="0" t="n">
        <v>0.00861</v>
      </c>
      <c r="B862" s="0" t="n">
        <v>0.00333444</v>
      </c>
      <c r="D862" s="0" t="n">
        <f aca="false">A862*1000</f>
        <v>8.61</v>
      </c>
      <c r="E862" s="1" t="n">
        <f aca="false">B862*1000</f>
        <v>3.33444</v>
      </c>
    </row>
    <row r="863" customFormat="false" ht="12.75" hidden="false" customHeight="false" outlineLevel="0" collapsed="false">
      <c r="A863" s="0" t="n">
        <v>0.00862</v>
      </c>
      <c r="B863" s="0" t="n">
        <v>0.00333444</v>
      </c>
      <c r="D863" s="0" t="n">
        <f aca="false">A863*1000</f>
        <v>8.62</v>
      </c>
      <c r="E863" s="1" t="n">
        <f aca="false">B863*1000</f>
        <v>3.33444</v>
      </c>
    </row>
    <row r="864" customFormat="false" ht="12.75" hidden="false" customHeight="false" outlineLevel="0" collapsed="false">
      <c r="A864" s="0" t="n">
        <v>0.00863</v>
      </c>
      <c r="B864" s="0" t="n">
        <v>0.00333444</v>
      </c>
      <c r="D864" s="0" t="n">
        <f aca="false">A864*1000</f>
        <v>8.63</v>
      </c>
      <c r="E864" s="1" t="n">
        <f aca="false">B864*1000</f>
        <v>3.33444</v>
      </c>
    </row>
    <row r="865" customFormat="false" ht="12.75" hidden="false" customHeight="false" outlineLevel="0" collapsed="false">
      <c r="A865" s="0" t="n">
        <v>0.00864</v>
      </c>
      <c r="B865" s="0" t="n">
        <v>0.00333444</v>
      </c>
      <c r="D865" s="0" t="n">
        <f aca="false">A865*1000</f>
        <v>8.64</v>
      </c>
      <c r="E865" s="1" t="n">
        <f aca="false">B865*1000</f>
        <v>3.33444</v>
      </c>
    </row>
    <row r="866" customFormat="false" ht="12.75" hidden="false" customHeight="false" outlineLevel="0" collapsed="false">
      <c r="A866" s="0" t="n">
        <v>0.00865</v>
      </c>
      <c r="B866" s="0" t="n">
        <v>0.00333444</v>
      </c>
      <c r="D866" s="0" t="n">
        <f aca="false">A866*1000</f>
        <v>8.65</v>
      </c>
      <c r="E866" s="1" t="n">
        <f aca="false">B866*1000</f>
        <v>3.33444</v>
      </c>
    </row>
    <row r="867" customFormat="false" ht="12.75" hidden="false" customHeight="false" outlineLevel="0" collapsed="false">
      <c r="A867" s="0" t="n">
        <v>0.00866</v>
      </c>
      <c r="B867" s="0" t="n">
        <v>0.00333444</v>
      </c>
      <c r="D867" s="0" t="n">
        <f aca="false">A867*1000</f>
        <v>8.66</v>
      </c>
      <c r="E867" s="1" t="n">
        <f aca="false">B867*1000</f>
        <v>3.33444</v>
      </c>
    </row>
    <row r="868" customFormat="false" ht="12.75" hidden="false" customHeight="false" outlineLevel="0" collapsed="false">
      <c r="A868" s="0" t="n">
        <v>0.00867</v>
      </c>
      <c r="B868" s="0" t="n">
        <v>0.00333444</v>
      </c>
      <c r="D868" s="0" t="n">
        <f aca="false">A868*1000</f>
        <v>8.67</v>
      </c>
      <c r="E868" s="1" t="n">
        <f aca="false">B868*1000</f>
        <v>3.33444</v>
      </c>
    </row>
    <row r="869" customFormat="false" ht="12.75" hidden="false" customHeight="false" outlineLevel="0" collapsed="false">
      <c r="A869" s="0" t="n">
        <v>0.00868</v>
      </c>
      <c r="B869" s="0" t="n">
        <v>0.00333444</v>
      </c>
      <c r="D869" s="0" t="n">
        <f aca="false">A869*1000</f>
        <v>8.68</v>
      </c>
      <c r="E869" s="1" t="n">
        <f aca="false">B869*1000</f>
        <v>3.33444</v>
      </c>
    </row>
    <row r="870" customFormat="false" ht="12.75" hidden="false" customHeight="false" outlineLevel="0" collapsed="false">
      <c r="A870" s="0" t="n">
        <v>0.00869</v>
      </c>
      <c r="B870" s="0" t="n">
        <v>0.00333444</v>
      </c>
      <c r="D870" s="0" t="n">
        <f aca="false">A870*1000</f>
        <v>8.69</v>
      </c>
      <c r="E870" s="1" t="n">
        <f aca="false">B870*1000</f>
        <v>3.33444</v>
      </c>
    </row>
    <row r="871" customFormat="false" ht="12.75" hidden="false" customHeight="false" outlineLevel="0" collapsed="false">
      <c r="A871" s="0" t="n">
        <v>0.0087</v>
      </c>
      <c r="B871" s="0" t="n">
        <v>0.00333444</v>
      </c>
      <c r="D871" s="0" t="n">
        <f aca="false">A871*1000</f>
        <v>8.7</v>
      </c>
      <c r="E871" s="1" t="n">
        <f aca="false">B871*1000</f>
        <v>3.33444</v>
      </c>
    </row>
    <row r="872" customFormat="false" ht="12.75" hidden="false" customHeight="false" outlineLevel="0" collapsed="false">
      <c r="A872" s="0" t="n">
        <v>0.00871</v>
      </c>
      <c r="B872" s="0" t="n">
        <v>0.00333444</v>
      </c>
      <c r="D872" s="0" t="n">
        <f aca="false">A872*1000</f>
        <v>8.71</v>
      </c>
      <c r="E872" s="1" t="n">
        <f aca="false">B872*1000</f>
        <v>3.33444</v>
      </c>
    </row>
    <row r="873" customFormat="false" ht="12.75" hidden="false" customHeight="false" outlineLevel="0" collapsed="false">
      <c r="A873" s="0" t="n">
        <v>0.00872</v>
      </c>
      <c r="B873" s="0" t="n">
        <v>0.00333444</v>
      </c>
      <c r="D873" s="0" t="n">
        <f aca="false">A873*1000</f>
        <v>8.72</v>
      </c>
      <c r="E873" s="1" t="n">
        <f aca="false">B873*1000</f>
        <v>3.33444</v>
      </c>
    </row>
    <row r="874" customFormat="false" ht="12.75" hidden="false" customHeight="false" outlineLevel="0" collapsed="false">
      <c r="A874" s="0" t="n">
        <v>0.00873</v>
      </c>
      <c r="B874" s="0" t="n">
        <v>0.00333444</v>
      </c>
      <c r="D874" s="0" t="n">
        <f aca="false">A874*1000</f>
        <v>8.73</v>
      </c>
      <c r="E874" s="1" t="n">
        <f aca="false">B874*1000</f>
        <v>3.33444</v>
      </c>
    </row>
    <row r="875" customFormat="false" ht="12.75" hidden="false" customHeight="false" outlineLevel="0" collapsed="false">
      <c r="A875" s="0" t="n">
        <v>0.00874</v>
      </c>
      <c r="B875" s="0" t="n">
        <v>0.00333444</v>
      </c>
      <c r="D875" s="0" t="n">
        <f aca="false">A875*1000</f>
        <v>8.74</v>
      </c>
      <c r="E875" s="1" t="n">
        <f aca="false">B875*1000</f>
        <v>3.33444</v>
      </c>
    </row>
    <row r="876" customFormat="false" ht="12.75" hidden="false" customHeight="false" outlineLevel="0" collapsed="false">
      <c r="A876" s="0" t="n">
        <v>0.00875</v>
      </c>
      <c r="B876" s="0" t="n">
        <v>0.00333444</v>
      </c>
      <c r="D876" s="0" t="n">
        <f aca="false">A876*1000</f>
        <v>8.75</v>
      </c>
      <c r="E876" s="1" t="n">
        <f aca="false">B876*1000</f>
        <v>3.33444</v>
      </c>
    </row>
    <row r="877" customFormat="false" ht="12.75" hidden="false" customHeight="false" outlineLevel="0" collapsed="false">
      <c r="A877" s="0" t="n">
        <v>0.00876</v>
      </c>
      <c r="B877" s="0" t="n">
        <v>0.00333444</v>
      </c>
      <c r="D877" s="0" t="n">
        <f aca="false">A877*1000</f>
        <v>8.76</v>
      </c>
      <c r="E877" s="1" t="n">
        <f aca="false">B877*1000</f>
        <v>3.33444</v>
      </c>
    </row>
    <row r="878" customFormat="false" ht="12.75" hidden="false" customHeight="false" outlineLevel="0" collapsed="false">
      <c r="A878" s="0" t="n">
        <v>0.00877</v>
      </c>
      <c r="B878" s="0" t="n">
        <v>0.00333444</v>
      </c>
      <c r="D878" s="0" t="n">
        <f aca="false">A878*1000</f>
        <v>8.77</v>
      </c>
      <c r="E878" s="1" t="n">
        <f aca="false">B878*1000</f>
        <v>3.33444</v>
      </c>
    </row>
    <row r="879" customFormat="false" ht="12.75" hidden="false" customHeight="false" outlineLevel="0" collapsed="false">
      <c r="A879" s="0" t="n">
        <v>0.00878</v>
      </c>
      <c r="B879" s="0" t="n">
        <v>0.00333444</v>
      </c>
      <c r="D879" s="0" t="n">
        <f aca="false">A879*1000</f>
        <v>8.78</v>
      </c>
      <c r="E879" s="1" t="n">
        <f aca="false">B879*1000</f>
        <v>3.33444</v>
      </c>
    </row>
    <row r="880" customFormat="false" ht="12.75" hidden="false" customHeight="false" outlineLevel="0" collapsed="false">
      <c r="A880" s="0" t="n">
        <v>0.00879</v>
      </c>
      <c r="B880" s="0" t="n">
        <v>0.00333444</v>
      </c>
      <c r="D880" s="0" t="n">
        <f aca="false">A880*1000</f>
        <v>8.79</v>
      </c>
      <c r="E880" s="1" t="n">
        <f aca="false">B880*1000</f>
        <v>3.33444</v>
      </c>
    </row>
    <row r="881" customFormat="false" ht="12.75" hidden="false" customHeight="false" outlineLevel="0" collapsed="false">
      <c r="A881" s="0" t="n">
        <v>0.0088</v>
      </c>
      <c r="B881" s="0" t="n">
        <v>0.00333444</v>
      </c>
      <c r="D881" s="0" t="n">
        <f aca="false">A881*1000</f>
        <v>8.8</v>
      </c>
      <c r="E881" s="1" t="n">
        <f aca="false">B881*1000</f>
        <v>3.33444</v>
      </c>
    </row>
    <row r="882" customFormat="false" ht="12.75" hidden="false" customHeight="false" outlineLevel="0" collapsed="false">
      <c r="A882" s="0" t="n">
        <v>0.00881</v>
      </c>
      <c r="B882" s="0" t="n">
        <v>0.00333444</v>
      </c>
      <c r="D882" s="0" t="n">
        <f aca="false">A882*1000</f>
        <v>8.81</v>
      </c>
      <c r="E882" s="1" t="n">
        <f aca="false">B882*1000</f>
        <v>3.33444</v>
      </c>
    </row>
    <row r="883" customFormat="false" ht="12.75" hidden="false" customHeight="false" outlineLevel="0" collapsed="false">
      <c r="A883" s="0" t="n">
        <v>0.00882</v>
      </c>
      <c r="B883" s="0" t="n">
        <v>0.00333444</v>
      </c>
      <c r="D883" s="0" t="n">
        <f aca="false">A883*1000</f>
        <v>8.82</v>
      </c>
      <c r="E883" s="1" t="n">
        <f aca="false">B883*1000</f>
        <v>3.33444</v>
      </c>
    </row>
    <row r="884" customFormat="false" ht="12.75" hidden="false" customHeight="false" outlineLevel="0" collapsed="false">
      <c r="A884" s="0" t="n">
        <v>0.00883</v>
      </c>
      <c r="B884" s="0" t="n">
        <v>0.00333444</v>
      </c>
      <c r="D884" s="0" t="n">
        <f aca="false">A884*1000</f>
        <v>8.83</v>
      </c>
      <c r="E884" s="1" t="n">
        <f aca="false">B884*1000</f>
        <v>3.33444</v>
      </c>
    </row>
    <row r="885" customFormat="false" ht="12.75" hidden="false" customHeight="false" outlineLevel="0" collapsed="false">
      <c r="A885" s="0" t="n">
        <v>0.00884</v>
      </c>
      <c r="B885" s="0" t="n">
        <v>0.00333444</v>
      </c>
      <c r="D885" s="0" t="n">
        <f aca="false">A885*1000</f>
        <v>8.84</v>
      </c>
      <c r="E885" s="1" t="n">
        <f aca="false">B885*1000</f>
        <v>3.33444</v>
      </c>
    </row>
    <row r="886" customFormat="false" ht="12.75" hidden="false" customHeight="false" outlineLevel="0" collapsed="false">
      <c r="A886" s="0" t="n">
        <v>0.00885</v>
      </c>
      <c r="B886" s="0" t="n">
        <v>0.00333444</v>
      </c>
      <c r="D886" s="0" t="n">
        <f aca="false">A886*1000</f>
        <v>8.85</v>
      </c>
      <c r="E886" s="1" t="n">
        <f aca="false">B886*1000</f>
        <v>3.33444</v>
      </c>
    </row>
    <row r="887" customFormat="false" ht="12.75" hidden="false" customHeight="false" outlineLevel="0" collapsed="false">
      <c r="A887" s="0" t="n">
        <v>0.00886</v>
      </c>
      <c r="B887" s="0" t="n">
        <v>0.00333444</v>
      </c>
      <c r="D887" s="0" t="n">
        <f aca="false">A887*1000</f>
        <v>8.86</v>
      </c>
      <c r="E887" s="1" t="n">
        <f aca="false">B887*1000</f>
        <v>3.33444</v>
      </c>
    </row>
    <row r="888" customFormat="false" ht="12.75" hidden="false" customHeight="false" outlineLevel="0" collapsed="false">
      <c r="A888" s="0" t="n">
        <v>0.00887</v>
      </c>
      <c r="B888" s="0" t="n">
        <v>0.00333444</v>
      </c>
      <c r="D888" s="0" t="n">
        <f aca="false">A888*1000</f>
        <v>8.87</v>
      </c>
      <c r="E888" s="1" t="n">
        <f aca="false">B888*1000</f>
        <v>3.33444</v>
      </c>
    </row>
    <row r="889" customFormat="false" ht="12.75" hidden="false" customHeight="false" outlineLevel="0" collapsed="false">
      <c r="A889" s="0" t="n">
        <v>0.00888</v>
      </c>
      <c r="B889" s="0" t="n">
        <v>0.00333444</v>
      </c>
      <c r="D889" s="0" t="n">
        <f aca="false">A889*1000</f>
        <v>8.88</v>
      </c>
      <c r="E889" s="1" t="n">
        <f aca="false">B889*1000</f>
        <v>3.33444</v>
      </c>
    </row>
    <row r="890" customFormat="false" ht="12.75" hidden="false" customHeight="false" outlineLevel="0" collapsed="false">
      <c r="A890" s="0" t="n">
        <v>0.00889</v>
      </c>
      <c r="B890" s="0" t="n">
        <v>0.00333444</v>
      </c>
      <c r="D890" s="0" t="n">
        <f aca="false">A890*1000</f>
        <v>8.89</v>
      </c>
      <c r="E890" s="1" t="n">
        <f aca="false">B890*1000</f>
        <v>3.33444</v>
      </c>
    </row>
    <row r="891" customFormat="false" ht="12.75" hidden="false" customHeight="false" outlineLevel="0" collapsed="false">
      <c r="A891" s="0" t="n">
        <v>0.0089</v>
      </c>
      <c r="B891" s="0" t="n">
        <v>0.00333444</v>
      </c>
      <c r="D891" s="0" t="n">
        <f aca="false">A891*1000</f>
        <v>8.9</v>
      </c>
      <c r="E891" s="1" t="n">
        <f aca="false">B891*1000</f>
        <v>3.33444</v>
      </c>
    </row>
    <row r="892" customFormat="false" ht="12.75" hidden="false" customHeight="false" outlineLevel="0" collapsed="false">
      <c r="A892" s="0" t="n">
        <v>0.00891</v>
      </c>
      <c r="B892" s="0" t="n">
        <v>0.00333444</v>
      </c>
      <c r="D892" s="0" t="n">
        <f aca="false">A892*1000</f>
        <v>8.91</v>
      </c>
      <c r="E892" s="1" t="n">
        <f aca="false">B892*1000</f>
        <v>3.33444</v>
      </c>
    </row>
    <row r="893" customFormat="false" ht="12.75" hidden="false" customHeight="false" outlineLevel="0" collapsed="false">
      <c r="A893" s="0" t="n">
        <v>0.00892</v>
      </c>
      <c r="B893" s="0" t="n">
        <v>0.00333444</v>
      </c>
      <c r="D893" s="0" t="n">
        <f aca="false">A893*1000</f>
        <v>8.92</v>
      </c>
      <c r="E893" s="1" t="n">
        <f aca="false">B893*1000</f>
        <v>3.33444</v>
      </c>
    </row>
    <row r="894" customFormat="false" ht="12.75" hidden="false" customHeight="false" outlineLevel="0" collapsed="false">
      <c r="A894" s="0" t="n">
        <v>0.00893</v>
      </c>
      <c r="B894" s="0" t="n">
        <v>0.00333444</v>
      </c>
      <c r="D894" s="0" t="n">
        <f aca="false">A894*1000</f>
        <v>8.93</v>
      </c>
      <c r="E894" s="1" t="n">
        <f aca="false">B894*1000</f>
        <v>3.33444</v>
      </c>
    </row>
    <row r="895" customFormat="false" ht="12.75" hidden="false" customHeight="false" outlineLevel="0" collapsed="false">
      <c r="A895" s="0" t="n">
        <v>0.00894</v>
      </c>
      <c r="B895" s="0" t="n">
        <v>0.00333444</v>
      </c>
      <c r="D895" s="0" t="n">
        <f aca="false">A895*1000</f>
        <v>8.94</v>
      </c>
      <c r="E895" s="1" t="n">
        <f aca="false">B895*1000</f>
        <v>3.33444</v>
      </c>
    </row>
    <row r="896" customFormat="false" ht="12.75" hidden="false" customHeight="false" outlineLevel="0" collapsed="false">
      <c r="A896" s="0" t="n">
        <v>0.00895</v>
      </c>
      <c r="B896" s="0" t="n">
        <v>0.00333444</v>
      </c>
      <c r="D896" s="0" t="n">
        <f aca="false">A896*1000</f>
        <v>8.95</v>
      </c>
      <c r="E896" s="1" t="n">
        <f aca="false">B896*1000</f>
        <v>3.33444</v>
      </c>
    </row>
    <row r="897" customFormat="false" ht="12.75" hidden="false" customHeight="false" outlineLevel="0" collapsed="false">
      <c r="A897" s="0" t="n">
        <v>0.00896</v>
      </c>
      <c r="B897" s="0" t="n">
        <v>0.00333444</v>
      </c>
      <c r="D897" s="0" t="n">
        <f aca="false">A897*1000</f>
        <v>8.96</v>
      </c>
      <c r="E897" s="1" t="n">
        <f aca="false">B897*1000</f>
        <v>3.33444</v>
      </c>
    </row>
    <row r="898" customFormat="false" ht="12.75" hidden="false" customHeight="false" outlineLevel="0" collapsed="false">
      <c r="A898" s="0" t="n">
        <v>0.00897</v>
      </c>
      <c r="B898" s="0" t="n">
        <v>0.00333444</v>
      </c>
      <c r="D898" s="0" t="n">
        <f aca="false">A898*1000</f>
        <v>8.97</v>
      </c>
      <c r="E898" s="1" t="n">
        <f aca="false">B898*1000</f>
        <v>3.33444</v>
      </c>
    </row>
    <row r="899" customFormat="false" ht="12.75" hidden="false" customHeight="false" outlineLevel="0" collapsed="false">
      <c r="A899" s="0" t="n">
        <v>0.00898</v>
      </c>
      <c r="B899" s="0" t="n">
        <v>0.00333444</v>
      </c>
      <c r="D899" s="0" t="n">
        <f aca="false">A899*1000</f>
        <v>8.98</v>
      </c>
      <c r="E899" s="1" t="n">
        <f aca="false">B899*1000</f>
        <v>3.33444</v>
      </c>
    </row>
    <row r="900" customFormat="false" ht="12.75" hidden="false" customHeight="false" outlineLevel="0" collapsed="false">
      <c r="A900" s="0" t="n">
        <v>0.00899</v>
      </c>
      <c r="B900" s="0" t="n">
        <v>0.00333444</v>
      </c>
      <c r="D900" s="0" t="n">
        <f aca="false">A900*1000</f>
        <v>8.99</v>
      </c>
      <c r="E900" s="1" t="n">
        <f aca="false">B900*1000</f>
        <v>3.33444</v>
      </c>
    </row>
    <row r="901" customFormat="false" ht="12.75" hidden="false" customHeight="false" outlineLevel="0" collapsed="false">
      <c r="A901" s="0" t="n">
        <v>0.009</v>
      </c>
      <c r="B901" s="0" t="n">
        <v>0.00333444</v>
      </c>
      <c r="D901" s="0" t="n">
        <f aca="false">A901*1000</f>
        <v>9</v>
      </c>
      <c r="E901" s="1" t="n">
        <f aca="false">B901*1000</f>
        <v>3.33444</v>
      </c>
    </row>
    <row r="902" customFormat="false" ht="12.75" hidden="false" customHeight="false" outlineLevel="0" collapsed="false">
      <c r="A902" s="0" t="n">
        <v>0.00901</v>
      </c>
      <c r="B902" s="0" t="n">
        <v>0.00333444</v>
      </c>
      <c r="D902" s="0" t="n">
        <f aca="false">A902*1000</f>
        <v>9.01</v>
      </c>
      <c r="E902" s="1" t="n">
        <f aca="false">B902*1000</f>
        <v>3.33444</v>
      </c>
    </row>
    <row r="903" customFormat="false" ht="12.75" hidden="false" customHeight="false" outlineLevel="0" collapsed="false">
      <c r="A903" s="0" t="n">
        <v>0.00902</v>
      </c>
      <c r="B903" s="0" t="n">
        <v>0.00333444</v>
      </c>
      <c r="D903" s="0" t="n">
        <f aca="false">A903*1000</f>
        <v>9.02</v>
      </c>
      <c r="E903" s="1" t="n">
        <f aca="false">B903*1000</f>
        <v>3.33444</v>
      </c>
    </row>
    <row r="904" customFormat="false" ht="12.75" hidden="false" customHeight="false" outlineLevel="0" collapsed="false">
      <c r="A904" s="0" t="n">
        <v>0.00903</v>
      </c>
      <c r="B904" s="0" t="n">
        <v>0.00333444</v>
      </c>
      <c r="D904" s="0" t="n">
        <f aca="false">A904*1000</f>
        <v>9.03</v>
      </c>
      <c r="E904" s="1" t="n">
        <f aca="false">B904*1000</f>
        <v>3.33444</v>
      </c>
    </row>
    <row r="905" customFormat="false" ht="12.75" hidden="false" customHeight="false" outlineLevel="0" collapsed="false">
      <c r="A905" s="0" t="n">
        <v>0.00904</v>
      </c>
      <c r="B905" s="0" t="n">
        <v>0.00333444</v>
      </c>
      <c r="D905" s="0" t="n">
        <f aca="false">A905*1000</f>
        <v>9.04</v>
      </c>
      <c r="E905" s="1" t="n">
        <f aca="false">B905*1000</f>
        <v>3.33444</v>
      </c>
    </row>
    <row r="906" customFormat="false" ht="12.75" hidden="false" customHeight="false" outlineLevel="0" collapsed="false">
      <c r="A906" s="0" t="n">
        <v>0.00905</v>
      </c>
      <c r="B906" s="0" t="n">
        <v>0.00333444</v>
      </c>
      <c r="D906" s="0" t="n">
        <f aca="false">A906*1000</f>
        <v>9.05</v>
      </c>
      <c r="E906" s="1" t="n">
        <f aca="false">B906*1000</f>
        <v>3.33444</v>
      </c>
    </row>
    <row r="907" customFormat="false" ht="12.75" hidden="false" customHeight="false" outlineLevel="0" collapsed="false">
      <c r="A907" s="0" t="n">
        <v>0.00906</v>
      </c>
      <c r="B907" s="0" t="n">
        <v>0.00333444</v>
      </c>
      <c r="D907" s="0" t="n">
        <f aca="false">A907*1000</f>
        <v>9.06</v>
      </c>
      <c r="E907" s="1" t="n">
        <f aca="false">B907*1000</f>
        <v>3.33444</v>
      </c>
    </row>
    <row r="908" customFormat="false" ht="12.75" hidden="false" customHeight="false" outlineLevel="0" collapsed="false">
      <c r="A908" s="0" t="n">
        <v>0.00907</v>
      </c>
      <c r="B908" s="0" t="n">
        <v>0.00333444</v>
      </c>
      <c r="D908" s="0" t="n">
        <f aca="false">A908*1000</f>
        <v>9.07</v>
      </c>
      <c r="E908" s="1" t="n">
        <f aca="false">B908*1000</f>
        <v>3.33444</v>
      </c>
    </row>
    <row r="909" customFormat="false" ht="12.75" hidden="false" customHeight="false" outlineLevel="0" collapsed="false">
      <c r="A909" s="0" t="n">
        <v>0.00908</v>
      </c>
      <c r="B909" s="0" t="n">
        <v>0.00333444</v>
      </c>
      <c r="D909" s="0" t="n">
        <f aca="false">A909*1000</f>
        <v>9.08</v>
      </c>
      <c r="E909" s="1" t="n">
        <f aca="false">B909*1000</f>
        <v>3.33444</v>
      </c>
    </row>
    <row r="910" customFormat="false" ht="12.75" hidden="false" customHeight="false" outlineLevel="0" collapsed="false">
      <c r="A910" s="0" t="n">
        <v>0.00909</v>
      </c>
      <c r="B910" s="0" t="n">
        <v>0.00333444</v>
      </c>
      <c r="D910" s="0" t="n">
        <f aca="false">A910*1000</f>
        <v>9.09</v>
      </c>
      <c r="E910" s="1" t="n">
        <f aca="false">B910*1000</f>
        <v>3.33444</v>
      </c>
    </row>
    <row r="911" customFormat="false" ht="12.75" hidden="false" customHeight="false" outlineLevel="0" collapsed="false">
      <c r="A911" s="0" t="n">
        <v>0.0091</v>
      </c>
      <c r="B911" s="0" t="n">
        <v>0.00333444</v>
      </c>
      <c r="D911" s="0" t="n">
        <f aca="false">A911*1000</f>
        <v>9.1</v>
      </c>
      <c r="E911" s="1" t="n">
        <f aca="false">B911*1000</f>
        <v>3.33444</v>
      </c>
    </row>
    <row r="912" customFormat="false" ht="12.75" hidden="false" customHeight="false" outlineLevel="0" collapsed="false">
      <c r="A912" s="0" t="n">
        <v>0.00911</v>
      </c>
      <c r="B912" s="0" t="n">
        <v>0.00333444</v>
      </c>
      <c r="D912" s="0" t="n">
        <f aca="false">A912*1000</f>
        <v>9.11</v>
      </c>
      <c r="E912" s="1" t="n">
        <f aca="false">B912*1000</f>
        <v>3.33444</v>
      </c>
    </row>
    <row r="913" customFormat="false" ht="12.75" hidden="false" customHeight="false" outlineLevel="0" collapsed="false">
      <c r="A913" s="0" t="n">
        <v>0.00912</v>
      </c>
      <c r="B913" s="0" t="n">
        <v>0.00333444</v>
      </c>
      <c r="D913" s="0" t="n">
        <f aca="false">A913*1000</f>
        <v>9.12</v>
      </c>
      <c r="E913" s="1" t="n">
        <f aca="false">B913*1000</f>
        <v>3.33444</v>
      </c>
    </row>
    <row r="914" customFormat="false" ht="12.75" hidden="false" customHeight="false" outlineLevel="0" collapsed="false">
      <c r="A914" s="0" t="n">
        <v>0.00913</v>
      </c>
      <c r="B914" s="0" t="n">
        <v>0.00333444</v>
      </c>
      <c r="D914" s="0" t="n">
        <f aca="false">A914*1000</f>
        <v>9.13</v>
      </c>
      <c r="E914" s="1" t="n">
        <f aca="false">B914*1000</f>
        <v>3.33444</v>
      </c>
    </row>
    <row r="915" customFormat="false" ht="12.75" hidden="false" customHeight="false" outlineLevel="0" collapsed="false">
      <c r="A915" s="0" t="n">
        <v>0.00914</v>
      </c>
      <c r="B915" s="0" t="n">
        <v>0.00333444</v>
      </c>
      <c r="D915" s="0" t="n">
        <f aca="false">A915*1000</f>
        <v>9.14</v>
      </c>
      <c r="E915" s="1" t="n">
        <f aca="false">B915*1000</f>
        <v>3.33444</v>
      </c>
    </row>
    <row r="916" customFormat="false" ht="12.75" hidden="false" customHeight="false" outlineLevel="0" collapsed="false">
      <c r="A916" s="0" t="n">
        <v>0.00915</v>
      </c>
      <c r="B916" s="0" t="n">
        <v>0.00333444</v>
      </c>
      <c r="D916" s="0" t="n">
        <f aca="false">A916*1000</f>
        <v>9.15</v>
      </c>
      <c r="E916" s="1" t="n">
        <f aca="false">B916*1000</f>
        <v>3.33444</v>
      </c>
    </row>
    <row r="917" customFormat="false" ht="12.75" hidden="false" customHeight="false" outlineLevel="0" collapsed="false">
      <c r="A917" s="0" t="n">
        <v>0.00916</v>
      </c>
      <c r="B917" s="0" t="n">
        <v>0.00333444</v>
      </c>
      <c r="D917" s="0" t="n">
        <f aca="false">A917*1000</f>
        <v>9.16</v>
      </c>
      <c r="E917" s="1" t="n">
        <f aca="false">B917*1000</f>
        <v>3.33444</v>
      </c>
    </row>
    <row r="918" customFormat="false" ht="12.75" hidden="false" customHeight="false" outlineLevel="0" collapsed="false">
      <c r="A918" s="0" t="n">
        <v>0.00917</v>
      </c>
      <c r="B918" s="0" t="n">
        <v>0.00333444</v>
      </c>
      <c r="D918" s="0" t="n">
        <f aca="false">A918*1000</f>
        <v>9.17</v>
      </c>
      <c r="E918" s="1" t="n">
        <f aca="false">B918*1000</f>
        <v>3.33444</v>
      </c>
    </row>
    <row r="919" customFormat="false" ht="12.75" hidden="false" customHeight="false" outlineLevel="0" collapsed="false">
      <c r="A919" s="0" t="n">
        <v>0.00918</v>
      </c>
      <c r="B919" s="0" t="n">
        <v>0.00333444</v>
      </c>
      <c r="D919" s="0" t="n">
        <f aca="false">A919*1000</f>
        <v>9.18</v>
      </c>
      <c r="E919" s="1" t="n">
        <f aca="false">B919*1000</f>
        <v>3.33444</v>
      </c>
    </row>
    <row r="920" customFormat="false" ht="12.75" hidden="false" customHeight="false" outlineLevel="0" collapsed="false">
      <c r="A920" s="0" t="n">
        <v>0.00919</v>
      </c>
      <c r="B920" s="0" t="n">
        <v>0.00333444</v>
      </c>
      <c r="D920" s="0" t="n">
        <f aca="false">A920*1000</f>
        <v>9.19</v>
      </c>
      <c r="E920" s="1" t="n">
        <f aca="false">B920*1000</f>
        <v>3.33444</v>
      </c>
    </row>
    <row r="921" customFormat="false" ht="12.75" hidden="false" customHeight="false" outlineLevel="0" collapsed="false">
      <c r="A921" s="0" t="n">
        <v>0.0092</v>
      </c>
      <c r="B921" s="0" t="n">
        <v>0.00333444</v>
      </c>
      <c r="D921" s="0" t="n">
        <f aca="false">A921*1000</f>
        <v>9.2</v>
      </c>
      <c r="E921" s="1" t="n">
        <f aca="false">B921*1000</f>
        <v>3.33444</v>
      </c>
    </row>
    <row r="922" customFormat="false" ht="12.75" hidden="false" customHeight="false" outlineLevel="0" collapsed="false">
      <c r="A922" s="0" t="n">
        <v>0.00921</v>
      </c>
      <c r="B922" s="0" t="n">
        <v>0.00333444</v>
      </c>
      <c r="D922" s="0" t="n">
        <f aca="false">A922*1000</f>
        <v>9.21</v>
      </c>
      <c r="E922" s="1" t="n">
        <f aca="false">B922*1000</f>
        <v>3.33444</v>
      </c>
    </row>
    <row r="923" customFormat="false" ht="12.75" hidden="false" customHeight="false" outlineLevel="0" collapsed="false">
      <c r="A923" s="0" t="n">
        <v>0.00922</v>
      </c>
      <c r="B923" s="0" t="n">
        <v>0.00333444</v>
      </c>
      <c r="D923" s="0" t="n">
        <f aca="false">A923*1000</f>
        <v>9.22</v>
      </c>
      <c r="E923" s="1" t="n">
        <f aca="false">B923*1000</f>
        <v>3.33444</v>
      </c>
    </row>
    <row r="924" customFormat="false" ht="12.75" hidden="false" customHeight="false" outlineLevel="0" collapsed="false">
      <c r="A924" s="0" t="n">
        <v>0.00923</v>
      </c>
      <c r="B924" s="0" t="n">
        <v>0.00333444</v>
      </c>
      <c r="D924" s="0" t="n">
        <f aca="false">A924*1000</f>
        <v>9.23</v>
      </c>
      <c r="E924" s="1" t="n">
        <f aca="false">B924*1000</f>
        <v>3.33444</v>
      </c>
    </row>
    <row r="925" customFormat="false" ht="12.75" hidden="false" customHeight="false" outlineLevel="0" collapsed="false">
      <c r="A925" s="0" t="n">
        <v>0.00924</v>
      </c>
      <c r="B925" s="0" t="n">
        <v>0.00333444</v>
      </c>
      <c r="D925" s="0" t="n">
        <f aca="false">A925*1000</f>
        <v>9.24</v>
      </c>
      <c r="E925" s="1" t="n">
        <f aca="false">B925*1000</f>
        <v>3.33444</v>
      </c>
    </row>
    <row r="926" customFormat="false" ht="12.75" hidden="false" customHeight="false" outlineLevel="0" collapsed="false">
      <c r="A926" s="0" t="n">
        <v>0.00925</v>
      </c>
      <c r="B926" s="0" t="n">
        <v>0.00333444</v>
      </c>
      <c r="D926" s="0" t="n">
        <f aca="false">A926*1000</f>
        <v>9.25</v>
      </c>
      <c r="E926" s="1" t="n">
        <f aca="false">B926*1000</f>
        <v>3.33444</v>
      </c>
    </row>
    <row r="927" customFormat="false" ht="12.75" hidden="false" customHeight="false" outlineLevel="0" collapsed="false">
      <c r="A927" s="0" t="n">
        <v>0.00926</v>
      </c>
      <c r="B927" s="0" t="n">
        <v>0.00333444</v>
      </c>
      <c r="D927" s="0" t="n">
        <f aca="false">A927*1000</f>
        <v>9.26</v>
      </c>
      <c r="E927" s="1" t="n">
        <f aca="false">B927*1000</f>
        <v>3.33444</v>
      </c>
    </row>
    <row r="928" customFormat="false" ht="12.75" hidden="false" customHeight="false" outlineLevel="0" collapsed="false">
      <c r="A928" s="0" t="n">
        <v>0.00927</v>
      </c>
      <c r="B928" s="0" t="n">
        <v>0.00333444</v>
      </c>
      <c r="D928" s="0" t="n">
        <f aca="false">A928*1000</f>
        <v>9.27</v>
      </c>
      <c r="E928" s="1" t="n">
        <f aca="false">B928*1000</f>
        <v>3.33444</v>
      </c>
    </row>
    <row r="929" customFormat="false" ht="12.75" hidden="false" customHeight="false" outlineLevel="0" collapsed="false">
      <c r="A929" s="0" t="n">
        <v>0.00928</v>
      </c>
      <c r="B929" s="0" t="n">
        <v>0.00333444</v>
      </c>
      <c r="D929" s="0" t="n">
        <f aca="false">A929*1000</f>
        <v>9.28</v>
      </c>
      <c r="E929" s="1" t="n">
        <f aca="false">B929*1000</f>
        <v>3.33444</v>
      </c>
    </row>
    <row r="930" customFormat="false" ht="12.75" hidden="false" customHeight="false" outlineLevel="0" collapsed="false">
      <c r="A930" s="0" t="n">
        <v>0.00929</v>
      </c>
      <c r="B930" s="0" t="n">
        <v>0.00333444</v>
      </c>
      <c r="D930" s="0" t="n">
        <f aca="false">A930*1000</f>
        <v>9.29</v>
      </c>
      <c r="E930" s="1" t="n">
        <f aca="false">B930*1000</f>
        <v>3.33444</v>
      </c>
    </row>
    <row r="931" customFormat="false" ht="12.75" hidden="false" customHeight="false" outlineLevel="0" collapsed="false">
      <c r="A931" s="0" t="n">
        <v>0.0093</v>
      </c>
      <c r="B931" s="0" t="n">
        <v>0.00333444</v>
      </c>
      <c r="D931" s="0" t="n">
        <f aca="false">A931*1000</f>
        <v>9.3</v>
      </c>
      <c r="E931" s="1" t="n">
        <f aca="false">B931*1000</f>
        <v>3.33444</v>
      </c>
    </row>
    <row r="932" customFormat="false" ht="12.75" hidden="false" customHeight="false" outlineLevel="0" collapsed="false">
      <c r="A932" s="0" t="n">
        <v>0.00931</v>
      </c>
      <c r="B932" s="0" t="n">
        <v>0.00333444</v>
      </c>
      <c r="D932" s="0" t="n">
        <f aca="false">A932*1000</f>
        <v>9.31</v>
      </c>
      <c r="E932" s="1" t="n">
        <f aca="false">B932*1000</f>
        <v>3.33444</v>
      </c>
    </row>
    <row r="933" customFormat="false" ht="12.75" hidden="false" customHeight="false" outlineLevel="0" collapsed="false">
      <c r="A933" s="0" t="n">
        <v>0.00932</v>
      </c>
      <c r="B933" s="0" t="n">
        <v>0.00333444</v>
      </c>
      <c r="D933" s="0" t="n">
        <f aca="false">A933*1000</f>
        <v>9.32</v>
      </c>
      <c r="E933" s="1" t="n">
        <f aca="false">B933*1000</f>
        <v>3.33444</v>
      </c>
    </row>
    <row r="934" customFormat="false" ht="12.75" hidden="false" customHeight="false" outlineLevel="0" collapsed="false">
      <c r="A934" s="0" t="n">
        <v>0.00933</v>
      </c>
      <c r="B934" s="0" t="n">
        <v>0.00333444</v>
      </c>
      <c r="D934" s="0" t="n">
        <f aca="false">A934*1000</f>
        <v>9.33</v>
      </c>
      <c r="E934" s="1" t="n">
        <f aca="false">B934*1000</f>
        <v>3.33444</v>
      </c>
    </row>
    <row r="935" customFormat="false" ht="12.75" hidden="false" customHeight="false" outlineLevel="0" collapsed="false">
      <c r="A935" s="0" t="n">
        <v>0.00934</v>
      </c>
      <c r="B935" s="0" t="n">
        <v>0.00333444</v>
      </c>
      <c r="D935" s="0" t="n">
        <f aca="false">A935*1000</f>
        <v>9.34</v>
      </c>
      <c r="E935" s="1" t="n">
        <f aca="false">B935*1000</f>
        <v>3.33444</v>
      </c>
    </row>
    <row r="936" customFormat="false" ht="12.75" hidden="false" customHeight="false" outlineLevel="0" collapsed="false">
      <c r="A936" s="0" t="n">
        <v>0.00935</v>
      </c>
      <c r="B936" s="0" t="n">
        <v>0.00333444</v>
      </c>
      <c r="D936" s="0" t="n">
        <f aca="false">A936*1000</f>
        <v>9.35</v>
      </c>
      <c r="E936" s="1" t="n">
        <f aca="false">B936*1000</f>
        <v>3.33444</v>
      </c>
    </row>
    <row r="937" customFormat="false" ht="12.75" hidden="false" customHeight="false" outlineLevel="0" collapsed="false">
      <c r="A937" s="0" t="n">
        <v>0.00936</v>
      </c>
      <c r="B937" s="0" t="n">
        <v>0.00333444</v>
      </c>
      <c r="D937" s="0" t="n">
        <f aca="false">A937*1000</f>
        <v>9.36</v>
      </c>
      <c r="E937" s="1" t="n">
        <f aca="false">B937*1000</f>
        <v>3.33444</v>
      </c>
    </row>
    <row r="938" customFormat="false" ht="12.75" hidden="false" customHeight="false" outlineLevel="0" collapsed="false">
      <c r="A938" s="0" t="n">
        <v>0.00937</v>
      </c>
      <c r="B938" s="0" t="n">
        <v>0.00333444</v>
      </c>
      <c r="D938" s="0" t="n">
        <f aca="false">A938*1000</f>
        <v>9.37</v>
      </c>
      <c r="E938" s="1" t="n">
        <f aca="false">B938*1000</f>
        <v>3.33444</v>
      </c>
    </row>
    <row r="939" customFormat="false" ht="12.75" hidden="false" customHeight="false" outlineLevel="0" collapsed="false">
      <c r="A939" s="0" t="n">
        <v>0.00938</v>
      </c>
      <c r="B939" s="0" t="n">
        <v>0.00333444</v>
      </c>
      <c r="D939" s="0" t="n">
        <f aca="false">A939*1000</f>
        <v>9.38</v>
      </c>
      <c r="E939" s="1" t="n">
        <f aca="false">B939*1000</f>
        <v>3.33444</v>
      </c>
    </row>
    <row r="940" customFormat="false" ht="12.75" hidden="false" customHeight="false" outlineLevel="0" collapsed="false">
      <c r="A940" s="0" t="n">
        <v>0.00939</v>
      </c>
      <c r="B940" s="0" t="n">
        <v>0.00333444</v>
      </c>
      <c r="D940" s="0" t="n">
        <f aca="false">A940*1000</f>
        <v>9.39</v>
      </c>
      <c r="E940" s="1" t="n">
        <f aca="false">B940*1000</f>
        <v>3.33444</v>
      </c>
    </row>
    <row r="941" customFormat="false" ht="12.75" hidden="false" customHeight="false" outlineLevel="0" collapsed="false">
      <c r="A941" s="0" t="n">
        <v>0.0094</v>
      </c>
      <c r="B941" s="0" t="n">
        <v>0.00333444</v>
      </c>
      <c r="D941" s="0" t="n">
        <f aca="false">A941*1000</f>
        <v>9.4</v>
      </c>
      <c r="E941" s="1" t="n">
        <f aca="false">B941*1000</f>
        <v>3.33444</v>
      </c>
    </row>
    <row r="942" customFormat="false" ht="12.75" hidden="false" customHeight="false" outlineLevel="0" collapsed="false">
      <c r="A942" s="0" t="n">
        <v>0.00941</v>
      </c>
      <c r="B942" s="0" t="n">
        <v>0.00333444</v>
      </c>
      <c r="D942" s="0" t="n">
        <f aca="false">A942*1000</f>
        <v>9.41</v>
      </c>
      <c r="E942" s="1" t="n">
        <f aca="false">B942*1000</f>
        <v>3.33444</v>
      </c>
    </row>
    <row r="943" customFormat="false" ht="12.75" hidden="false" customHeight="false" outlineLevel="0" collapsed="false">
      <c r="A943" s="0" t="n">
        <v>0.00942</v>
      </c>
      <c r="B943" s="0" t="n">
        <v>0.00333444</v>
      </c>
      <c r="D943" s="0" t="n">
        <f aca="false">A943*1000</f>
        <v>9.42</v>
      </c>
      <c r="E943" s="1" t="n">
        <f aca="false">B943*1000</f>
        <v>3.33444</v>
      </c>
    </row>
    <row r="944" customFormat="false" ht="12.75" hidden="false" customHeight="false" outlineLevel="0" collapsed="false">
      <c r="A944" s="0" t="n">
        <v>0.00943</v>
      </c>
      <c r="B944" s="0" t="n">
        <v>0.00333444</v>
      </c>
      <c r="D944" s="0" t="n">
        <f aca="false">A944*1000</f>
        <v>9.43</v>
      </c>
      <c r="E944" s="1" t="n">
        <f aca="false">B944*1000</f>
        <v>3.33444</v>
      </c>
    </row>
    <row r="945" customFormat="false" ht="12.75" hidden="false" customHeight="false" outlineLevel="0" collapsed="false">
      <c r="A945" s="0" t="n">
        <v>0.00944</v>
      </c>
      <c r="B945" s="0" t="n">
        <v>0.00333444</v>
      </c>
      <c r="D945" s="0" t="n">
        <f aca="false">A945*1000</f>
        <v>9.44</v>
      </c>
      <c r="E945" s="1" t="n">
        <f aca="false">B945*1000</f>
        <v>3.33444</v>
      </c>
    </row>
    <row r="946" customFormat="false" ht="12.75" hidden="false" customHeight="false" outlineLevel="0" collapsed="false">
      <c r="A946" s="0" t="n">
        <v>0.00945</v>
      </c>
      <c r="B946" s="0" t="n">
        <v>0.00333444</v>
      </c>
      <c r="D946" s="0" t="n">
        <f aca="false">A946*1000</f>
        <v>9.45</v>
      </c>
      <c r="E946" s="1" t="n">
        <f aca="false">B946*1000</f>
        <v>3.33444</v>
      </c>
    </row>
    <row r="947" customFormat="false" ht="12.75" hidden="false" customHeight="false" outlineLevel="0" collapsed="false">
      <c r="A947" s="0" t="n">
        <v>0.00946</v>
      </c>
      <c r="B947" s="0" t="n">
        <v>0.00333444</v>
      </c>
      <c r="D947" s="0" t="n">
        <f aca="false">A947*1000</f>
        <v>9.46</v>
      </c>
      <c r="E947" s="1" t="n">
        <f aca="false">B947*1000</f>
        <v>3.33444</v>
      </c>
    </row>
    <row r="948" customFormat="false" ht="12.75" hidden="false" customHeight="false" outlineLevel="0" collapsed="false">
      <c r="A948" s="0" t="n">
        <v>0.00947</v>
      </c>
      <c r="B948" s="0" t="n">
        <v>0.00333444</v>
      </c>
      <c r="D948" s="0" t="n">
        <f aca="false">A948*1000</f>
        <v>9.47</v>
      </c>
      <c r="E948" s="1" t="n">
        <f aca="false">B948*1000</f>
        <v>3.33444</v>
      </c>
    </row>
    <row r="949" customFormat="false" ht="12.75" hidden="false" customHeight="false" outlineLevel="0" collapsed="false">
      <c r="A949" s="0" t="n">
        <v>0.00948</v>
      </c>
      <c r="B949" s="0" t="n">
        <v>0.00333444</v>
      </c>
      <c r="D949" s="0" t="n">
        <f aca="false">A949*1000</f>
        <v>9.48</v>
      </c>
      <c r="E949" s="1" t="n">
        <f aca="false">B949*1000</f>
        <v>3.33444</v>
      </c>
    </row>
    <row r="950" customFormat="false" ht="12.75" hidden="false" customHeight="false" outlineLevel="0" collapsed="false">
      <c r="A950" s="0" t="n">
        <v>0.00949</v>
      </c>
      <c r="B950" s="0" t="n">
        <v>0.00333444</v>
      </c>
      <c r="D950" s="0" t="n">
        <f aca="false">A950*1000</f>
        <v>9.49</v>
      </c>
      <c r="E950" s="1" t="n">
        <f aca="false">B950*1000</f>
        <v>3.33444</v>
      </c>
    </row>
    <row r="951" customFormat="false" ht="12.75" hidden="false" customHeight="false" outlineLevel="0" collapsed="false">
      <c r="A951" s="0" t="n">
        <v>0.0095</v>
      </c>
      <c r="B951" s="0" t="n">
        <v>0.00333444</v>
      </c>
      <c r="D951" s="0" t="n">
        <f aca="false">A951*1000</f>
        <v>9.5</v>
      </c>
      <c r="E951" s="1" t="n">
        <f aca="false">B951*1000</f>
        <v>3.33444</v>
      </c>
    </row>
    <row r="952" customFormat="false" ht="12.75" hidden="false" customHeight="false" outlineLevel="0" collapsed="false">
      <c r="A952" s="0" t="n">
        <v>0.00951</v>
      </c>
      <c r="B952" s="0" t="n">
        <v>0.00333444</v>
      </c>
      <c r="D952" s="0" t="n">
        <f aca="false">A952*1000</f>
        <v>9.51</v>
      </c>
      <c r="E952" s="1" t="n">
        <f aca="false">B952*1000</f>
        <v>3.33444</v>
      </c>
    </row>
    <row r="953" customFormat="false" ht="12.75" hidden="false" customHeight="false" outlineLevel="0" collapsed="false">
      <c r="A953" s="0" t="n">
        <v>0.00952</v>
      </c>
      <c r="B953" s="0" t="n">
        <v>0.00333444</v>
      </c>
      <c r="D953" s="0" t="n">
        <f aca="false">A953*1000</f>
        <v>9.52</v>
      </c>
      <c r="E953" s="1" t="n">
        <f aca="false">B953*1000</f>
        <v>3.33444</v>
      </c>
    </row>
    <row r="954" customFormat="false" ht="12.75" hidden="false" customHeight="false" outlineLevel="0" collapsed="false">
      <c r="A954" s="0" t="n">
        <v>0.00953</v>
      </c>
      <c r="B954" s="0" t="n">
        <v>0.00333444</v>
      </c>
      <c r="D954" s="0" t="n">
        <f aca="false">A954*1000</f>
        <v>9.53</v>
      </c>
      <c r="E954" s="1" t="n">
        <f aca="false">B954*1000</f>
        <v>3.33444</v>
      </c>
    </row>
    <row r="955" customFormat="false" ht="12.75" hidden="false" customHeight="false" outlineLevel="0" collapsed="false">
      <c r="A955" s="0" t="n">
        <v>0.00954</v>
      </c>
      <c r="B955" s="0" t="n">
        <v>0.00333444</v>
      </c>
      <c r="D955" s="0" t="n">
        <f aca="false">A955*1000</f>
        <v>9.54</v>
      </c>
      <c r="E955" s="1" t="n">
        <f aca="false">B955*1000</f>
        <v>3.33444</v>
      </c>
    </row>
    <row r="956" customFormat="false" ht="12.75" hidden="false" customHeight="false" outlineLevel="0" collapsed="false">
      <c r="A956" s="0" t="n">
        <v>0.00955</v>
      </c>
      <c r="B956" s="0" t="n">
        <v>0.00333444</v>
      </c>
      <c r="D956" s="0" t="n">
        <f aca="false">A956*1000</f>
        <v>9.55</v>
      </c>
      <c r="E956" s="1" t="n">
        <f aca="false">B956*1000</f>
        <v>3.33444</v>
      </c>
    </row>
    <row r="957" customFormat="false" ht="12.75" hidden="false" customHeight="false" outlineLevel="0" collapsed="false">
      <c r="A957" s="0" t="n">
        <v>0.00956</v>
      </c>
      <c r="B957" s="0" t="n">
        <v>0.00333444</v>
      </c>
      <c r="D957" s="0" t="n">
        <f aca="false">A957*1000</f>
        <v>9.56</v>
      </c>
      <c r="E957" s="1" t="n">
        <f aca="false">B957*1000</f>
        <v>3.33444</v>
      </c>
    </row>
    <row r="958" customFormat="false" ht="12.75" hidden="false" customHeight="false" outlineLevel="0" collapsed="false">
      <c r="A958" s="0" t="n">
        <v>0.00957</v>
      </c>
      <c r="B958" s="0" t="n">
        <v>0.00333444</v>
      </c>
      <c r="D958" s="0" t="n">
        <f aca="false">A958*1000</f>
        <v>9.57</v>
      </c>
      <c r="E958" s="1" t="n">
        <f aca="false">B958*1000</f>
        <v>3.33444</v>
      </c>
    </row>
    <row r="959" customFormat="false" ht="12.75" hidden="false" customHeight="false" outlineLevel="0" collapsed="false">
      <c r="A959" s="0" t="n">
        <v>0.00958</v>
      </c>
      <c r="B959" s="0" t="n">
        <v>0.00333444</v>
      </c>
      <c r="D959" s="0" t="n">
        <f aca="false">A959*1000</f>
        <v>9.58</v>
      </c>
      <c r="E959" s="1" t="n">
        <f aca="false">B959*1000</f>
        <v>3.33444</v>
      </c>
    </row>
    <row r="960" customFormat="false" ht="12.75" hidden="false" customHeight="false" outlineLevel="0" collapsed="false">
      <c r="A960" s="0" t="n">
        <v>0.00959</v>
      </c>
      <c r="B960" s="0" t="n">
        <v>0.00333444</v>
      </c>
      <c r="D960" s="0" t="n">
        <f aca="false">A960*1000</f>
        <v>9.59</v>
      </c>
      <c r="E960" s="1" t="n">
        <f aca="false">B960*1000</f>
        <v>3.33444</v>
      </c>
    </row>
    <row r="961" customFormat="false" ht="12.75" hidden="false" customHeight="false" outlineLevel="0" collapsed="false">
      <c r="A961" s="0" t="n">
        <v>0.0096</v>
      </c>
      <c r="B961" s="0" t="n">
        <v>0.00333444</v>
      </c>
      <c r="D961" s="0" t="n">
        <f aca="false">A961*1000</f>
        <v>9.6</v>
      </c>
      <c r="E961" s="1" t="n">
        <f aca="false">B961*1000</f>
        <v>3.33444</v>
      </c>
    </row>
    <row r="962" customFormat="false" ht="12.75" hidden="false" customHeight="false" outlineLevel="0" collapsed="false">
      <c r="A962" s="0" t="n">
        <v>0.00961</v>
      </c>
      <c r="B962" s="0" t="n">
        <v>0.00333444</v>
      </c>
      <c r="D962" s="0" t="n">
        <f aca="false">A962*1000</f>
        <v>9.61</v>
      </c>
      <c r="E962" s="1" t="n">
        <f aca="false">B962*1000</f>
        <v>3.33444</v>
      </c>
    </row>
    <row r="963" customFormat="false" ht="12.75" hidden="false" customHeight="false" outlineLevel="0" collapsed="false">
      <c r="A963" s="0" t="n">
        <v>0.00962</v>
      </c>
      <c r="B963" s="0" t="n">
        <v>0.00333444</v>
      </c>
      <c r="D963" s="0" t="n">
        <f aca="false">A963*1000</f>
        <v>9.62</v>
      </c>
      <c r="E963" s="1" t="n">
        <f aca="false">B963*1000</f>
        <v>3.33444</v>
      </c>
    </row>
    <row r="964" customFormat="false" ht="12.75" hidden="false" customHeight="false" outlineLevel="0" collapsed="false">
      <c r="A964" s="0" t="n">
        <v>0.00963</v>
      </c>
      <c r="B964" s="0" t="n">
        <v>0.00333444</v>
      </c>
      <c r="D964" s="0" t="n">
        <f aca="false">A964*1000</f>
        <v>9.63</v>
      </c>
      <c r="E964" s="1" t="n">
        <f aca="false">B964*1000</f>
        <v>3.33444</v>
      </c>
    </row>
    <row r="965" customFormat="false" ht="12.75" hidden="false" customHeight="false" outlineLevel="0" collapsed="false">
      <c r="A965" s="0" t="n">
        <v>0.00964</v>
      </c>
      <c r="B965" s="0" t="n">
        <v>0.00333444</v>
      </c>
      <c r="D965" s="0" t="n">
        <f aca="false">A965*1000</f>
        <v>9.64</v>
      </c>
      <c r="E965" s="1" t="n">
        <f aca="false">B965*1000</f>
        <v>3.33444</v>
      </c>
    </row>
    <row r="966" customFormat="false" ht="12.75" hidden="false" customHeight="false" outlineLevel="0" collapsed="false">
      <c r="A966" s="0" t="n">
        <v>0.00965</v>
      </c>
      <c r="B966" s="0" t="n">
        <v>0.00333444</v>
      </c>
      <c r="D966" s="0" t="n">
        <f aca="false">A966*1000</f>
        <v>9.65</v>
      </c>
      <c r="E966" s="1" t="n">
        <f aca="false">B966*1000</f>
        <v>3.33444</v>
      </c>
    </row>
    <row r="967" customFormat="false" ht="12.75" hidden="false" customHeight="false" outlineLevel="0" collapsed="false">
      <c r="A967" s="0" t="n">
        <v>0.00966</v>
      </c>
      <c r="B967" s="0" t="n">
        <v>0.00333444</v>
      </c>
      <c r="D967" s="0" t="n">
        <f aca="false">A967*1000</f>
        <v>9.66</v>
      </c>
      <c r="E967" s="1" t="n">
        <f aca="false">B967*1000</f>
        <v>3.33444</v>
      </c>
    </row>
    <row r="968" customFormat="false" ht="12.75" hidden="false" customHeight="false" outlineLevel="0" collapsed="false">
      <c r="A968" s="0" t="n">
        <v>0.00967</v>
      </c>
      <c r="B968" s="0" t="n">
        <v>0.00333444</v>
      </c>
      <c r="D968" s="0" t="n">
        <f aca="false">A968*1000</f>
        <v>9.67</v>
      </c>
      <c r="E968" s="1" t="n">
        <f aca="false">B968*1000</f>
        <v>3.33444</v>
      </c>
    </row>
    <row r="969" customFormat="false" ht="12.75" hidden="false" customHeight="false" outlineLevel="0" collapsed="false">
      <c r="A969" s="0" t="n">
        <v>0.00968</v>
      </c>
      <c r="B969" s="0" t="n">
        <v>0.00333444</v>
      </c>
      <c r="D969" s="0" t="n">
        <f aca="false">A969*1000</f>
        <v>9.68</v>
      </c>
      <c r="E969" s="1" t="n">
        <f aca="false">B969*1000</f>
        <v>3.33444</v>
      </c>
    </row>
    <row r="970" customFormat="false" ht="12.75" hidden="false" customHeight="false" outlineLevel="0" collapsed="false">
      <c r="A970" s="0" t="n">
        <v>0.00969</v>
      </c>
      <c r="B970" s="0" t="n">
        <v>0.00333444</v>
      </c>
      <c r="D970" s="0" t="n">
        <f aca="false">A970*1000</f>
        <v>9.69</v>
      </c>
      <c r="E970" s="1" t="n">
        <f aca="false">B970*1000</f>
        <v>3.33444</v>
      </c>
    </row>
    <row r="971" customFormat="false" ht="12.75" hidden="false" customHeight="false" outlineLevel="0" collapsed="false">
      <c r="A971" s="0" t="n">
        <v>0.0097</v>
      </c>
      <c r="B971" s="0" t="n">
        <v>0.00333444</v>
      </c>
      <c r="D971" s="0" t="n">
        <f aca="false">A971*1000</f>
        <v>9.7</v>
      </c>
      <c r="E971" s="1" t="n">
        <f aca="false">B971*1000</f>
        <v>3.33444</v>
      </c>
    </row>
    <row r="972" customFormat="false" ht="12.75" hidden="false" customHeight="false" outlineLevel="0" collapsed="false">
      <c r="A972" s="0" t="n">
        <v>0.00971</v>
      </c>
      <c r="B972" s="0" t="n">
        <v>0.00333444</v>
      </c>
      <c r="D972" s="0" t="n">
        <f aca="false">A972*1000</f>
        <v>9.71</v>
      </c>
      <c r="E972" s="1" t="n">
        <f aca="false">B972*1000</f>
        <v>3.33444</v>
      </c>
    </row>
    <row r="973" customFormat="false" ht="12.75" hidden="false" customHeight="false" outlineLevel="0" collapsed="false">
      <c r="A973" s="0" t="n">
        <v>0.00972</v>
      </c>
      <c r="B973" s="0" t="n">
        <v>0.00333444</v>
      </c>
      <c r="D973" s="0" t="n">
        <f aca="false">A973*1000</f>
        <v>9.72</v>
      </c>
      <c r="E973" s="1" t="n">
        <f aca="false">B973*1000</f>
        <v>3.33444</v>
      </c>
    </row>
    <row r="974" customFormat="false" ht="12.75" hidden="false" customHeight="false" outlineLevel="0" collapsed="false">
      <c r="A974" s="0" t="n">
        <v>0.00973</v>
      </c>
      <c r="B974" s="0" t="n">
        <v>0.00333444</v>
      </c>
      <c r="D974" s="0" t="n">
        <f aca="false">A974*1000</f>
        <v>9.73</v>
      </c>
      <c r="E974" s="1" t="n">
        <f aca="false">B974*1000</f>
        <v>3.33444</v>
      </c>
    </row>
    <row r="975" customFormat="false" ht="12.75" hidden="false" customHeight="false" outlineLevel="0" collapsed="false">
      <c r="A975" s="0" t="n">
        <v>0.00974</v>
      </c>
      <c r="B975" s="0" t="n">
        <v>0.00333444</v>
      </c>
      <c r="D975" s="0" t="n">
        <f aca="false">A975*1000</f>
        <v>9.74</v>
      </c>
      <c r="E975" s="1" t="n">
        <f aca="false">B975*1000</f>
        <v>3.33444</v>
      </c>
    </row>
    <row r="976" customFormat="false" ht="12.75" hidden="false" customHeight="false" outlineLevel="0" collapsed="false">
      <c r="A976" s="0" t="n">
        <v>0.00975</v>
      </c>
      <c r="B976" s="0" t="n">
        <v>0.00333444</v>
      </c>
      <c r="D976" s="0" t="n">
        <f aca="false">A976*1000</f>
        <v>9.75</v>
      </c>
      <c r="E976" s="1" t="n">
        <f aca="false">B976*1000</f>
        <v>3.33444</v>
      </c>
    </row>
    <row r="977" customFormat="false" ht="12.75" hidden="false" customHeight="false" outlineLevel="0" collapsed="false">
      <c r="A977" s="0" t="n">
        <v>0.00976</v>
      </c>
      <c r="B977" s="0" t="n">
        <v>0.00333444</v>
      </c>
      <c r="D977" s="0" t="n">
        <f aca="false">A977*1000</f>
        <v>9.76</v>
      </c>
      <c r="E977" s="1" t="n">
        <f aca="false">B977*1000</f>
        <v>3.33444</v>
      </c>
    </row>
    <row r="978" customFormat="false" ht="12.75" hidden="false" customHeight="false" outlineLevel="0" collapsed="false">
      <c r="A978" s="0" t="n">
        <v>0.00977</v>
      </c>
      <c r="B978" s="0" t="n">
        <v>0.00333444</v>
      </c>
      <c r="D978" s="0" t="n">
        <f aca="false">A978*1000</f>
        <v>9.77</v>
      </c>
      <c r="E978" s="1" t="n">
        <f aca="false">B978*1000</f>
        <v>3.33444</v>
      </c>
    </row>
    <row r="979" customFormat="false" ht="12.75" hidden="false" customHeight="false" outlineLevel="0" collapsed="false">
      <c r="A979" s="0" t="n">
        <v>0.00978</v>
      </c>
      <c r="B979" s="0" t="n">
        <v>0.00333444</v>
      </c>
      <c r="D979" s="0" t="n">
        <f aca="false">A979*1000</f>
        <v>9.78</v>
      </c>
      <c r="E979" s="1" t="n">
        <f aca="false">B979*1000</f>
        <v>3.33444</v>
      </c>
    </row>
    <row r="980" customFormat="false" ht="12.75" hidden="false" customHeight="false" outlineLevel="0" collapsed="false">
      <c r="A980" s="0" t="n">
        <v>0.00979</v>
      </c>
      <c r="B980" s="0" t="n">
        <v>0.00333444</v>
      </c>
      <c r="D980" s="0" t="n">
        <f aca="false">A980*1000</f>
        <v>9.79</v>
      </c>
      <c r="E980" s="1" t="n">
        <f aca="false">B980*1000</f>
        <v>3.33444</v>
      </c>
    </row>
    <row r="981" customFormat="false" ht="12.75" hidden="false" customHeight="false" outlineLevel="0" collapsed="false">
      <c r="A981" s="0" t="n">
        <v>0.0098</v>
      </c>
      <c r="B981" s="0" t="n">
        <v>0.00333444</v>
      </c>
      <c r="D981" s="0" t="n">
        <f aca="false">A981*1000</f>
        <v>9.8</v>
      </c>
      <c r="E981" s="1" t="n">
        <f aca="false">B981*1000</f>
        <v>3.33444</v>
      </c>
    </row>
    <row r="982" customFormat="false" ht="12.75" hidden="false" customHeight="false" outlineLevel="0" collapsed="false">
      <c r="A982" s="0" t="n">
        <v>0.00981</v>
      </c>
      <c r="B982" s="0" t="n">
        <v>0.00333444</v>
      </c>
      <c r="D982" s="0" t="n">
        <f aca="false">A982*1000</f>
        <v>9.81</v>
      </c>
      <c r="E982" s="1" t="n">
        <f aca="false">B982*1000</f>
        <v>3.33444</v>
      </c>
    </row>
    <row r="983" customFormat="false" ht="12.75" hidden="false" customHeight="false" outlineLevel="0" collapsed="false">
      <c r="A983" s="0" t="n">
        <v>0.00982</v>
      </c>
      <c r="B983" s="0" t="n">
        <v>0.00333444</v>
      </c>
      <c r="D983" s="0" t="n">
        <f aca="false">A983*1000</f>
        <v>9.82</v>
      </c>
      <c r="E983" s="1" t="n">
        <f aca="false">B983*1000</f>
        <v>3.33444</v>
      </c>
    </row>
    <row r="984" customFormat="false" ht="12.75" hidden="false" customHeight="false" outlineLevel="0" collapsed="false">
      <c r="A984" s="0" t="n">
        <v>0.00983</v>
      </c>
      <c r="B984" s="0" t="n">
        <v>0.00333444</v>
      </c>
      <c r="D984" s="0" t="n">
        <f aca="false">A984*1000</f>
        <v>9.83</v>
      </c>
      <c r="E984" s="1" t="n">
        <f aca="false">B984*1000</f>
        <v>3.33444</v>
      </c>
    </row>
    <row r="985" customFormat="false" ht="12.75" hidden="false" customHeight="false" outlineLevel="0" collapsed="false">
      <c r="A985" s="0" t="n">
        <v>0.00984</v>
      </c>
      <c r="B985" s="0" t="n">
        <v>0.00333444</v>
      </c>
      <c r="D985" s="0" t="n">
        <f aca="false">A985*1000</f>
        <v>9.84</v>
      </c>
      <c r="E985" s="1" t="n">
        <f aca="false">B985*1000</f>
        <v>3.33444</v>
      </c>
    </row>
    <row r="986" customFormat="false" ht="12.75" hidden="false" customHeight="false" outlineLevel="0" collapsed="false">
      <c r="A986" s="0" t="n">
        <v>0.00985</v>
      </c>
      <c r="B986" s="0" t="n">
        <v>0.00333444</v>
      </c>
      <c r="D986" s="0" t="n">
        <f aca="false">A986*1000</f>
        <v>9.85</v>
      </c>
      <c r="E986" s="1" t="n">
        <f aca="false">B986*1000</f>
        <v>3.33444</v>
      </c>
    </row>
    <row r="987" customFormat="false" ht="12.75" hidden="false" customHeight="false" outlineLevel="0" collapsed="false">
      <c r="A987" s="0" t="n">
        <v>0.00986</v>
      </c>
      <c r="B987" s="0" t="n">
        <v>0.00333444</v>
      </c>
      <c r="D987" s="0" t="n">
        <f aca="false">A987*1000</f>
        <v>9.86</v>
      </c>
      <c r="E987" s="1" t="n">
        <f aca="false">B987*1000</f>
        <v>3.33444</v>
      </c>
    </row>
    <row r="988" customFormat="false" ht="12.75" hidden="false" customHeight="false" outlineLevel="0" collapsed="false">
      <c r="A988" s="0" t="n">
        <v>0.00987</v>
      </c>
      <c r="B988" s="0" t="n">
        <v>0.00333444</v>
      </c>
      <c r="D988" s="0" t="n">
        <f aca="false">A988*1000</f>
        <v>9.87</v>
      </c>
      <c r="E988" s="1" t="n">
        <f aca="false">B988*1000</f>
        <v>3.33444</v>
      </c>
    </row>
    <row r="989" customFormat="false" ht="12.75" hidden="false" customHeight="false" outlineLevel="0" collapsed="false">
      <c r="A989" s="0" t="n">
        <v>0.00988</v>
      </c>
      <c r="B989" s="0" t="n">
        <v>0.00333444</v>
      </c>
      <c r="D989" s="0" t="n">
        <f aca="false">A989*1000</f>
        <v>9.88</v>
      </c>
      <c r="E989" s="1" t="n">
        <f aca="false">B989*1000</f>
        <v>3.33444</v>
      </c>
    </row>
    <row r="990" customFormat="false" ht="12.75" hidden="false" customHeight="false" outlineLevel="0" collapsed="false">
      <c r="A990" s="0" t="n">
        <v>0.00989</v>
      </c>
      <c r="B990" s="0" t="n">
        <v>0.00333444</v>
      </c>
      <c r="D990" s="0" t="n">
        <f aca="false">A990*1000</f>
        <v>9.89</v>
      </c>
      <c r="E990" s="1" t="n">
        <f aca="false">B990*1000</f>
        <v>3.33444</v>
      </c>
    </row>
    <row r="991" customFormat="false" ht="12.75" hidden="false" customHeight="false" outlineLevel="0" collapsed="false">
      <c r="A991" s="0" t="n">
        <v>0.0099</v>
      </c>
      <c r="B991" s="0" t="n">
        <v>0.00333444</v>
      </c>
      <c r="D991" s="0" t="n">
        <f aca="false">A991*1000</f>
        <v>9.9</v>
      </c>
      <c r="E991" s="1" t="n">
        <f aca="false">B991*1000</f>
        <v>3.33444</v>
      </c>
    </row>
    <row r="992" customFormat="false" ht="12.75" hidden="false" customHeight="false" outlineLevel="0" collapsed="false">
      <c r="A992" s="0" t="n">
        <v>0.00991</v>
      </c>
      <c r="B992" s="0" t="n">
        <v>0.00333444</v>
      </c>
      <c r="D992" s="0" t="n">
        <f aca="false">A992*1000</f>
        <v>9.91</v>
      </c>
      <c r="E992" s="1" t="n">
        <f aca="false">B992*1000</f>
        <v>3.33444</v>
      </c>
    </row>
    <row r="993" customFormat="false" ht="12.75" hidden="false" customHeight="false" outlineLevel="0" collapsed="false">
      <c r="A993" s="0" t="n">
        <v>0.00992</v>
      </c>
      <c r="B993" s="0" t="n">
        <v>0.00333444</v>
      </c>
      <c r="D993" s="0" t="n">
        <f aca="false">A993*1000</f>
        <v>9.92</v>
      </c>
      <c r="E993" s="1" t="n">
        <f aca="false">B993*1000</f>
        <v>3.33444</v>
      </c>
    </row>
    <row r="994" customFormat="false" ht="12.75" hidden="false" customHeight="false" outlineLevel="0" collapsed="false">
      <c r="A994" s="0" t="n">
        <v>0.00993</v>
      </c>
      <c r="B994" s="0" t="n">
        <v>0.00333444</v>
      </c>
      <c r="D994" s="0" t="n">
        <f aca="false">A994*1000</f>
        <v>9.93</v>
      </c>
      <c r="E994" s="1" t="n">
        <f aca="false">B994*1000</f>
        <v>3.33444</v>
      </c>
    </row>
    <row r="995" customFormat="false" ht="12.75" hidden="false" customHeight="false" outlineLevel="0" collapsed="false">
      <c r="A995" s="0" t="n">
        <v>0.00994</v>
      </c>
      <c r="B995" s="0" t="n">
        <v>0.00333444</v>
      </c>
      <c r="D995" s="0" t="n">
        <f aca="false">A995*1000</f>
        <v>9.94</v>
      </c>
      <c r="E995" s="1" t="n">
        <f aca="false">B995*1000</f>
        <v>3.33444</v>
      </c>
    </row>
    <row r="996" customFormat="false" ht="12.75" hidden="false" customHeight="false" outlineLevel="0" collapsed="false">
      <c r="A996" s="0" t="n">
        <v>0.00995</v>
      </c>
      <c r="B996" s="0" t="n">
        <v>0.00333444</v>
      </c>
      <c r="D996" s="0" t="n">
        <f aca="false">A996*1000</f>
        <v>9.95</v>
      </c>
      <c r="E996" s="1" t="n">
        <f aca="false">B996*1000</f>
        <v>3.33444</v>
      </c>
    </row>
    <row r="997" customFormat="false" ht="12.75" hidden="false" customHeight="false" outlineLevel="0" collapsed="false">
      <c r="A997" s="0" t="n">
        <v>0.00996</v>
      </c>
      <c r="B997" s="0" t="n">
        <v>0.00333444</v>
      </c>
      <c r="D997" s="0" t="n">
        <f aca="false">A997*1000</f>
        <v>9.96</v>
      </c>
      <c r="E997" s="1" t="n">
        <f aca="false">B997*1000</f>
        <v>3.33444</v>
      </c>
    </row>
    <row r="998" customFormat="false" ht="12.75" hidden="false" customHeight="false" outlineLevel="0" collapsed="false">
      <c r="A998" s="0" t="n">
        <v>0.00997</v>
      </c>
      <c r="B998" s="0" t="n">
        <v>0.00333444</v>
      </c>
      <c r="D998" s="0" t="n">
        <f aca="false">A998*1000</f>
        <v>9.97</v>
      </c>
      <c r="E998" s="1" t="n">
        <f aca="false">B998*1000</f>
        <v>3.33444</v>
      </c>
    </row>
    <row r="999" customFormat="false" ht="12.75" hidden="false" customHeight="false" outlineLevel="0" collapsed="false">
      <c r="A999" s="0" t="n">
        <v>0.00998</v>
      </c>
      <c r="B999" s="0" t="n">
        <v>0.00333444</v>
      </c>
      <c r="D999" s="0" t="n">
        <f aca="false">A999*1000</f>
        <v>9.98</v>
      </c>
      <c r="E999" s="1" t="n">
        <f aca="false">B999*1000</f>
        <v>3.33444</v>
      </c>
    </row>
    <row r="1000" customFormat="false" ht="12.75" hidden="false" customHeight="false" outlineLevel="0" collapsed="false">
      <c r="A1000" s="0" t="n">
        <v>0.00999</v>
      </c>
      <c r="B1000" s="0" t="n">
        <v>0.00333444</v>
      </c>
      <c r="D1000" s="0" t="n">
        <f aca="false">A1000*1000</f>
        <v>9.99</v>
      </c>
      <c r="E1000" s="1" t="n">
        <f aca="false">B1000*1000</f>
        <v>3.33444</v>
      </c>
    </row>
    <row r="1001" customFormat="false" ht="12.75" hidden="false" customHeight="false" outlineLevel="0" collapsed="false">
      <c r="A1001" s="0" t="n">
        <v>0.01</v>
      </c>
      <c r="B1001" s="0" t="n">
        <v>0.00333444</v>
      </c>
      <c r="D1001" s="0" t="n">
        <f aca="false">A1001*1000</f>
        <v>10</v>
      </c>
      <c r="E1001" s="1" t="n">
        <f aca="false">B1001*1000</f>
        <v>3.33444</v>
      </c>
    </row>
    <row r="1002" customFormat="false" ht="12.75" hidden="false" customHeight="false" outlineLevel="0" collapsed="false">
      <c r="A1002" s="0" t="n">
        <v>0.01001</v>
      </c>
      <c r="B1002" s="0" t="n">
        <v>0.00333444</v>
      </c>
      <c r="D1002" s="0" t="n">
        <f aca="false">A1002*1000</f>
        <v>10.01</v>
      </c>
      <c r="E1002" s="1" t="n">
        <f aca="false">B1002*1000</f>
        <v>3.33444</v>
      </c>
    </row>
    <row r="1003" customFormat="false" ht="12.75" hidden="false" customHeight="false" outlineLevel="0" collapsed="false">
      <c r="A1003" s="0" t="n">
        <v>0.01002</v>
      </c>
      <c r="B1003" s="0" t="n">
        <v>0.00333444</v>
      </c>
      <c r="D1003" s="0" t="n">
        <f aca="false">A1003*1000</f>
        <v>10.02</v>
      </c>
      <c r="E1003" s="1" t="n">
        <f aca="false">B1003*1000</f>
        <v>3.33444</v>
      </c>
    </row>
    <row r="1004" customFormat="false" ht="12.75" hidden="false" customHeight="false" outlineLevel="0" collapsed="false">
      <c r="A1004" s="0" t="n">
        <v>0.01003</v>
      </c>
      <c r="B1004" s="0" t="n">
        <v>0.00333444</v>
      </c>
      <c r="D1004" s="0" t="n">
        <f aca="false">A1004*1000</f>
        <v>10.03</v>
      </c>
      <c r="E1004" s="1" t="n">
        <f aca="false">B1004*1000</f>
        <v>3.33444</v>
      </c>
    </row>
    <row r="1005" customFormat="false" ht="12.75" hidden="false" customHeight="false" outlineLevel="0" collapsed="false">
      <c r="A1005" s="0" t="n">
        <v>0.01004</v>
      </c>
      <c r="B1005" s="0" t="n">
        <v>0.00333444</v>
      </c>
      <c r="D1005" s="0" t="n">
        <f aca="false">A1005*1000</f>
        <v>10.04</v>
      </c>
      <c r="E1005" s="1" t="n">
        <f aca="false">B1005*1000</f>
        <v>3.33444</v>
      </c>
    </row>
    <row r="1006" customFormat="false" ht="12.75" hidden="false" customHeight="false" outlineLevel="0" collapsed="false">
      <c r="A1006" s="0" t="n">
        <v>0.01005</v>
      </c>
      <c r="B1006" s="0" t="n">
        <v>0.00333444</v>
      </c>
      <c r="D1006" s="0" t="n">
        <f aca="false">A1006*1000</f>
        <v>10.05</v>
      </c>
      <c r="E1006" s="1" t="n">
        <f aca="false">B1006*1000</f>
        <v>3.33444</v>
      </c>
    </row>
    <row r="1007" customFormat="false" ht="12.75" hidden="false" customHeight="false" outlineLevel="0" collapsed="false">
      <c r="A1007" s="0" t="n">
        <v>0.01006</v>
      </c>
      <c r="B1007" s="0" t="n">
        <v>0.00333444</v>
      </c>
      <c r="D1007" s="0" t="n">
        <f aca="false">A1007*1000</f>
        <v>10.06</v>
      </c>
      <c r="E1007" s="1" t="n">
        <f aca="false">B1007*1000</f>
        <v>3.33444</v>
      </c>
    </row>
    <row r="1008" customFormat="false" ht="12.75" hidden="false" customHeight="false" outlineLevel="0" collapsed="false">
      <c r="A1008" s="0" t="n">
        <v>0.01007</v>
      </c>
      <c r="B1008" s="0" t="n">
        <v>0.00333444</v>
      </c>
      <c r="D1008" s="0" t="n">
        <f aca="false">A1008*1000</f>
        <v>10.07</v>
      </c>
      <c r="E1008" s="1" t="n">
        <f aca="false">B1008*1000</f>
        <v>3.33444</v>
      </c>
    </row>
    <row r="1009" customFormat="false" ht="12.75" hidden="false" customHeight="false" outlineLevel="0" collapsed="false">
      <c r="A1009" s="0" t="n">
        <v>0.01008</v>
      </c>
      <c r="B1009" s="0" t="n">
        <v>0.00333444</v>
      </c>
      <c r="D1009" s="0" t="n">
        <f aca="false">A1009*1000</f>
        <v>10.08</v>
      </c>
      <c r="E1009" s="1" t="n">
        <f aca="false">B1009*1000</f>
        <v>3.33444</v>
      </c>
    </row>
    <row r="1010" customFormat="false" ht="12.75" hidden="false" customHeight="false" outlineLevel="0" collapsed="false">
      <c r="A1010" s="0" t="n">
        <v>0.01009</v>
      </c>
      <c r="B1010" s="0" t="n">
        <v>0.00333444</v>
      </c>
      <c r="D1010" s="0" t="n">
        <f aca="false">A1010*1000</f>
        <v>10.09</v>
      </c>
      <c r="E1010" s="1" t="n">
        <f aca="false">B1010*1000</f>
        <v>3.33444</v>
      </c>
    </row>
    <row r="1011" customFormat="false" ht="12.75" hidden="false" customHeight="false" outlineLevel="0" collapsed="false">
      <c r="A1011" s="0" t="n">
        <v>0.0101</v>
      </c>
      <c r="B1011" s="0" t="n">
        <v>0.00333444</v>
      </c>
      <c r="D1011" s="0" t="n">
        <f aca="false">A1011*1000</f>
        <v>10.1</v>
      </c>
      <c r="E1011" s="1" t="n">
        <f aca="false">B1011*1000</f>
        <v>3.33444</v>
      </c>
    </row>
    <row r="1012" customFormat="false" ht="12.75" hidden="false" customHeight="false" outlineLevel="0" collapsed="false">
      <c r="A1012" s="0" t="n">
        <v>0.01011</v>
      </c>
      <c r="B1012" s="0" t="n">
        <v>0.00333444</v>
      </c>
      <c r="D1012" s="0" t="n">
        <f aca="false">A1012*1000</f>
        <v>10.11</v>
      </c>
      <c r="E1012" s="1" t="n">
        <f aca="false">B1012*1000</f>
        <v>3.33444</v>
      </c>
    </row>
    <row r="1013" customFormat="false" ht="12.75" hidden="false" customHeight="false" outlineLevel="0" collapsed="false">
      <c r="A1013" s="0" t="n">
        <v>0.01012</v>
      </c>
      <c r="B1013" s="0" t="n">
        <v>0.00333444</v>
      </c>
      <c r="D1013" s="0" t="n">
        <f aca="false">A1013*1000</f>
        <v>10.12</v>
      </c>
      <c r="E1013" s="1" t="n">
        <f aca="false">B1013*1000</f>
        <v>3.33444</v>
      </c>
    </row>
    <row r="1014" customFormat="false" ht="12.75" hidden="false" customHeight="false" outlineLevel="0" collapsed="false">
      <c r="A1014" s="0" t="n">
        <v>0.01013</v>
      </c>
      <c r="B1014" s="0" t="n">
        <v>0.00333444</v>
      </c>
      <c r="D1014" s="0" t="n">
        <f aca="false">A1014*1000</f>
        <v>10.13</v>
      </c>
      <c r="E1014" s="1" t="n">
        <f aca="false">B1014*1000</f>
        <v>3.33444</v>
      </c>
    </row>
    <row r="1015" customFormat="false" ht="12.75" hidden="false" customHeight="false" outlineLevel="0" collapsed="false">
      <c r="A1015" s="0" t="n">
        <v>0.01014</v>
      </c>
      <c r="B1015" s="0" t="n">
        <v>0.00333444</v>
      </c>
      <c r="D1015" s="0" t="n">
        <f aca="false">A1015*1000</f>
        <v>10.14</v>
      </c>
      <c r="E1015" s="1" t="n">
        <f aca="false">B1015*1000</f>
        <v>3.33444</v>
      </c>
    </row>
    <row r="1016" customFormat="false" ht="12.75" hidden="false" customHeight="false" outlineLevel="0" collapsed="false">
      <c r="A1016" s="0" t="n">
        <v>0.01015</v>
      </c>
      <c r="B1016" s="0" t="n">
        <v>0.00333444</v>
      </c>
      <c r="D1016" s="0" t="n">
        <f aca="false">A1016*1000</f>
        <v>10.15</v>
      </c>
      <c r="E1016" s="1" t="n">
        <f aca="false">B1016*1000</f>
        <v>3.33444</v>
      </c>
    </row>
    <row r="1017" customFormat="false" ht="12.75" hidden="false" customHeight="false" outlineLevel="0" collapsed="false">
      <c r="A1017" s="0" t="n">
        <v>0.01016</v>
      </c>
      <c r="B1017" s="0" t="n">
        <v>0.00333444</v>
      </c>
      <c r="D1017" s="0" t="n">
        <f aca="false">A1017*1000</f>
        <v>10.16</v>
      </c>
      <c r="E1017" s="1" t="n">
        <f aca="false">B1017*1000</f>
        <v>3.33444</v>
      </c>
    </row>
    <row r="1018" customFormat="false" ht="12.75" hidden="false" customHeight="false" outlineLevel="0" collapsed="false">
      <c r="A1018" s="0" t="n">
        <v>0.01017</v>
      </c>
      <c r="B1018" s="0" t="n">
        <v>0.00333444</v>
      </c>
      <c r="D1018" s="0" t="n">
        <f aca="false">A1018*1000</f>
        <v>10.17</v>
      </c>
      <c r="E1018" s="1" t="n">
        <f aca="false">B1018*1000</f>
        <v>3.33444</v>
      </c>
    </row>
    <row r="1019" customFormat="false" ht="12.75" hidden="false" customHeight="false" outlineLevel="0" collapsed="false">
      <c r="A1019" s="0" t="n">
        <v>0.01018</v>
      </c>
      <c r="B1019" s="0" t="n">
        <v>0.00333444</v>
      </c>
      <c r="D1019" s="0" t="n">
        <f aca="false">A1019*1000</f>
        <v>10.18</v>
      </c>
      <c r="E1019" s="1" t="n">
        <f aca="false">B1019*1000</f>
        <v>3.33444</v>
      </c>
    </row>
    <row r="1020" customFormat="false" ht="12.75" hidden="false" customHeight="false" outlineLevel="0" collapsed="false">
      <c r="A1020" s="0" t="n">
        <v>0.01019</v>
      </c>
      <c r="B1020" s="0" t="n">
        <v>0.00333444</v>
      </c>
      <c r="D1020" s="0" t="n">
        <f aca="false">A1020*1000</f>
        <v>10.19</v>
      </c>
      <c r="E1020" s="1" t="n">
        <f aca="false">B1020*1000</f>
        <v>3.33444</v>
      </c>
    </row>
    <row r="1021" customFormat="false" ht="12.75" hidden="false" customHeight="false" outlineLevel="0" collapsed="false">
      <c r="A1021" s="0" t="n">
        <v>0.0102</v>
      </c>
      <c r="B1021" s="0" t="n">
        <v>0.00333444</v>
      </c>
      <c r="D1021" s="0" t="n">
        <f aca="false">A1021*1000</f>
        <v>10.2</v>
      </c>
      <c r="E1021" s="1" t="n">
        <f aca="false">B1021*1000</f>
        <v>3.33444</v>
      </c>
    </row>
    <row r="1022" customFormat="false" ht="12.75" hidden="false" customHeight="false" outlineLevel="0" collapsed="false">
      <c r="A1022" s="0" t="n">
        <v>0.01021</v>
      </c>
      <c r="B1022" s="0" t="n">
        <v>0.00333444</v>
      </c>
      <c r="D1022" s="0" t="n">
        <f aca="false">A1022*1000</f>
        <v>10.21</v>
      </c>
      <c r="E1022" s="1" t="n">
        <f aca="false">B1022*1000</f>
        <v>3.33444</v>
      </c>
    </row>
    <row r="1023" customFormat="false" ht="12.75" hidden="false" customHeight="false" outlineLevel="0" collapsed="false">
      <c r="A1023" s="0" t="n">
        <v>0.01022</v>
      </c>
      <c r="B1023" s="0" t="n">
        <v>0.00333444</v>
      </c>
      <c r="D1023" s="0" t="n">
        <f aca="false">A1023*1000</f>
        <v>10.22</v>
      </c>
      <c r="E1023" s="1" t="n">
        <f aca="false">B1023*1000</f>
        <v>3.33444</v>
      </c>
    </row>
    <row r="1024" customFormat="false" ht="12.75" hidden="false" customHeight="false" outlineLevel="0" collapsed="false">
      <c r="A1024" s="0" t="n">
        <v>0.01023</v>
      </c>
      <c r="B1024" s="0" t="n">
        <v>0.00333444</v>
      </c>
      <c r="D1024" s="0" t="n">
        <f aca="false">A1024*1000</f>
        <v>10.23</v>
      </c>
      <c r="E1024" s="1" t="n">
        <f aca="false">B1024*1000</f>
        <v>3.33444</v>
      </c>
    </row>
    <row r="1025" customFormat="false" ht="12.75" hidden="false" customHeight="false" outlineLevel="0" collapsed="false">
      <c r="A1025" s="0" t="n">
        <v>0.01024</v>
      </c>
      <c r="B1025" s="0" t="n">
        <v>0.00333444</v>
      </c>
      <c r="D1025" s="0" t="n">
        <f aca="false">A1025*1000</f>
        <v>10.24</v>
      </c>
      <c r="E1025" s="1" t="n">
        <f aca="false">B1025*1000</f>
        <v>3.33444</v>
      </c>
    </row>
    <row r="1026" customFormat="false" ht="12.75" hidden="false" customHeight="false" outlineLevel="0" collapsed="false">
      <c r="A1026" s="0" t="n">
        <v>0.01025</v>
      </c>
      <c r="B1026" s="0" t="n">
        <v>0.00333444</v>
      </c>
      <c r="D1026" s="0" t="n">
        <f aca="false">A1026*1000</f>
        <v>10.25</v>
      </c>
      <c r="E1026" s="1" t="n">
        <f aca="false">B1026*1000</f>
        <v>3.33444</v>
      </c>
    </row>
    <row r="1027" customFormat="false" ht="12.75" hidden="false" customHeight="false" outlineLevel="0" collapsed="false">
      <c r="A1027" s="0" t="n">
        <v>0.01026</v>
      </c>
      <c r="B1027" s="0" t="n">
        <v>0.00333444</v>
      </c>
      <c r="D1027" s="0" t="n">
        <f aca="false">A1027*1000</f>
        <v>10.26</v>
      </c>
      <c r="E1027" s="1" t="n">
        <f aca="false">B1027*1000</f>
        <v>3.33444</v>
      </c>
    </row>
    <row r="1028" customFormat="false" ht="12.75" hidden="false" customHeight="false" outlineLevel="0" collapsed="false">
      <c r="A1028" s="0" t="n">
        <v>0.01027</v>
      </c>
      <c r="B1028" s="0" t="n">
        <v>0.00333444</v>
      </c>
      <c r="D1028" s="0" t="n">
        <f aca="false">A1028*1000</f>
        <v>10.27</v>
      </c>
      <c r="E1028" s="1" t="n">
        <f aca="false">B1028*1000</f>
        <v>3.33444</v>
      </c>
    </row>
    <row r="1029" customFormat="false" ht="12.75" hidden="false" customHeight="false" outlineLevel="0" collapsed="false">
      <c r="A1029" s="0" t="n">
        <v>0.01028</v>
      </c>
      <c r="B1029" s="0" t="n">
        <v>0.00333444</v>
      </c>
      <c r="D1029" s="0" t="n">
        <f aca="false">A1029*1000</f>
        <v>10.28</v>
      </c>
      <c r="E1029" s="1" t="n">
        <f aca="false">B1029*1000</f>
        <v>3.33444</v>
      </c>
    </row>
    <row r="1030" customFormat="false" ht="12.75" hidden="false" customHeight="false" outlineLevel="0" collapsed="false">
      <c r="A1030" s="0" t="n">
        <v>0.01029</v>
      </c>
      <c r="B1030" s="0" t="n">
        <v>0.00333444</v>
      </c>
      <c r="D1030" s="0" t="n">
        <f aca="false">A1030*1000</f>
        <v>10.29</v>
      </c>
      <c r="E1030" s="1" t="n">
        <f aca="false">B1030*1000</f>
        <v>3.33444</v>
      </c>
    </row>
    <row r="1031" customFormat="false" ht="12.75" hidden="false" customHeight="false" outlineLevel="0" collapsed="false">
      <c r="A1031" s="0" t="n">
        <v>0.0103</v>
      </c>
      <c r="B1031" s="0" t="n">
        <v>0.00333444</v>
      </c>
      <c r="D1031" s="0" t="n">
        <f aca="false">A1031*1000</f>
        <v>10.3</v>
      </c>
      <c r="E1031" s="1" t="n">
        <f aca="false">B1031*1000</f>
        <v>3.33444</v>
      </c>
    </row>
    <row r="1032" customFormat="false" ht="12.75" hidden="false" customHeight="false" outlineLevel="0" collapsed="false">
      <c r="A1032" s="0" t="n">
        <v>0.01031</v>
      </c>
      <c r="B1032" s="0" t="n">
        <v>0.00333444</v>
      </c>
      <c r="D1032" s="0" t="n">
        <f aca="false">A1032*1000</f>
        <v>10.31</v>
      </c>
      <c r="E1032" s="1" t="n">
        <f aca="false">B1032*1000</f>
        <v>3.33444</v>
      </c>
    </row>
    <row r="1033" customFormat="false" ht="12.75" hidden="false" customHeight="false" outlineLevel="0" collapsed="false">
      <c r="A1033" s="0" t="n">
        <v>0.01032</v>
      </c>
      <c r="B1033" s="0" t="n">
        <v>0.00333444</v>
      </c>
      <c r="D1033" s="0" t="n">
        <f aca="false">A1033*1000</f>
        <v>10.32</v>
      </c>
      <c r="E1033" s="1" t="n">
        <f aca="false">B1033*1000</f>
        <v>3.33444</v>
      </c>
    </row>
    <row r="1034" customFormat="false" ht="12.75" hidden="false" customHeight="false" outlineLevel="0" collapsed="false">
      <c r="A1034" s="0" t="n">
        <v>0.01033</v>
      </c>
      <c r="B1034" s="0" t="n">
        <v>0.00333444</v>
      </c>
      <c r="D1034" s="0" t="n">
        <f aca="false">A1034*1000</f>
        <v>10.33</v>
      </c>
      <c r="E1034" s="1" t="n">
        <f aca="false">B1034*1000</f>
        <v>3.33444</v>
      </c>
    </row>
    <row r="1035" customFormat="false" ht="12.75" hidden="false" customHeight="false" outlineLevel="0" collapsed="false">
      <c r="A1035" s="0" t="n">
        <v>0.01034</v>
      </c>
      <c r="B1035" s="0" t="n">
        <v>0.00333444</v>
      </c>
      <c r="D1035" s="0" t="n">
        <f aca="false">A1035*1000</f>
        <v>10.34</v>
      </c>
      <c r="E1035" s="1" t="n">
        <f aca="false">B1035*1000</f>
        <v>3.33444</v>
      </c>
    </row>
    <row r="1036" customFormat="false" ht="12.75" hidden="false" customHeight="false" outlineLevel="0" collapsed="false">
      <c r="A1036" s="0" t="n">
        <v>0.01035</v>
      </c>
      <c r="B1036" s="0" t="n">
        <v>0.00333444</v>
      </c>
      <c r="D1036" s="0" t="n">
        <f aca="false">A1036*1000</f>
        <v>10.35</v>
      </c>
      <c r="E1036" s="1" t="n">
        <f aca="false">B1036*1000</f>
        <v>3.33444</v>
      </c>
    </row>
    <row r="1037" customFormat="false" ht="12.75" hidden="false" customHeight="false" outlineLevel="0" collapsed="false">
      <c r="A1037" s="0" t="n">
        <v>0.01036</v>
      </c>
      <c r="B1037" s="0" t="n">
        <v>0.00333444</v>
      </c>
      <c r="D1037" s="0" t="n">
        <f aca="false">A1037*1000</f>
        <v>10.36</v>
      </c>
      <c r="E1037" s="1" t="n">
        <f aca="false">B1037*1000</f>
        <v>3.33444</v>
      </c>
    </row>
    <row r="1038" customFormat="false" ht="12.75" hidden="false" customHeight="false" outlineLevel="0" collapsed="false">
      <c r="A1038" s="0" t="n">
        <v>0.01037</v>
      </c>
      <c r="B1038" s="0" t="n">
        <v>0.00333444</v>
      </c>
      <c r="D1038" s="0" t="n">
        <f aca="false">A1038*1000</f>
        <v>10.37</v>
      </c>
      <c r="E1038" s="1" t="n">
        <f aca="false">B1038*1000</f>
        <v>3.33444</v>
      </c>
    </row>
    <row r="1039" customFormat="false" ht="12.75" hidden="false" customHeight="false" outlineLevel="0" collapsed="false">
      <c r="A1039" s="0" t="n">
        <v>0.01038</v>
      </c>
      <c r="B1039" s="0" t="n">
        <v>0.00333444</v>
      </c>
      <c r="D1039" s="0" t="n">
        <f aca="false">A1039*1000</f>
        <v>10.38</v>
      </c>
      <c r="E1039" s="1" t="n">
        <f aca="false">B1039*1000</f>
        <v>3.33444</v>
      </c>
    </row>
    <row r="1040" customFormat="false" ht="12.75" hidden="false" customHeight="false" outlineLevel="0" collapsed="false">
      <c r="A1040" s="0" t="n">
        <v>0.01039</v>
      </c>
      <c r="B1040" s="0" t="n">
        <v>0.00333444</v>
      </c>
      <c r="D1040" s="0" t="n">
        <f aca="false">A1040*1000</f>
        <v>10.39</v>
      </c>
      <c r="E1040" s="1" t="n">
        <f aca="false">B1040*1000</f>
        <v>3.33444</v>
      </c>
    </row>
    <row r="1041" customFormat="false" ht="12.75" hidden="false" customHeight="false" outlineLevel="0" collapsed="false">
      <c r="A1041" s="0" t="n">
        <v>0.0104</v>
      </c>
      <c r="B1041" s="0" t="n">
        <v>0.00333444</v>
      </c>
      <c r="D1041" s="0" t="n">
        <f aca="false">A1041*1000</f>
        <v>10.4</v>
      </c>
      <c r="E1041" s="1" t="n">
        <f aca="false">B1041*1000</f>
        <v>3.33444</v>
      </c>
    </row>
    <row r="1042" customFormat="false" ht="12.75" hidden="false" customHeight="false" outlineLevel="0" collapsed="false">
      <c r="A1042" s="0" t="n">
        <v>0.01041</v>
      </c>
      <c r="B1042" s="0" t="n">
        <v>0.00333444</v>
      </c>
      <c r="D1042" s="0" t="n">
        <f aca="false">A1042*1000</f>
        <v>10.41</v>
      </c>
      <c r="E1042" s="1" t="n">
        <f aca="false">B1042*1000</f>
        <v>3.33444</v>
      </c>
    </row>
    <row r="1043" customFormat="false" ht="12.75" hidden="false" customHeight="false" outlineLevel="0" collapsed="false">
      <c r="A1043" s="0" t="n">
        <v>0.01042</v>
      </c>
      <c r="B1043" s="0" t="n">
        <v>0.00333444</v>
      </c>
      <c r="D1043" s="0" t="n">
        <f aca="false">A1043*1000</f>
        <v>10.42</v>
      </c>
      <c r="E1043" s="1" t="n">
        <f aca="false">B1043*1000</f>
        <v>3.33444</v>
      </c>
    </row>
    <row r="1044" customFormat="false" ht="12.75" hidden="false" customHeight="false" outlineLevel="0" collapsed="false">
      <c r="A1044" s="0" t="n">
        <v>0.01043</v>
      </c>
      <c r="B1044" s="0" t="n">
        <v>0.00333444</v>
      </c>
      <c r="D1044" s="0" t="n">
        <f aca="false">A1044*1000</f>
        <v>10.43</v>
      </c>
      <c r="E1044" s="1" t="n">
        <f aca="false">B1044*1000</f>
        <v>3.33444</v>
      </c>
    </row>
    <row r="1045" customFormat="false" ht="12.75" hidden="false" customHeight="false" outlineLevel="0" collapsed="false">
      <c r="A1045" s="0" t="n">
        <v>0.01044</v>
      </c>
      <c r="B1045" s="0" t="n">
        <v>0.00333444</v>
      </c>
      <c r="D1045" s="0" t="n">
        <f aca="false">A1045*1000</f>
        <v>10.44</v>
      </c>
      <c r="E1045" s="1" t="n">
        <f aca="false">B1045*1000</f>
        <v>3.33444</v>
      </c>
    </row>
    <row r="1046" customFormat="false" ht="12.75" hidden="false" customHeight="false" outlineLevel="0" collapsed="false">
      <c r="A1046" s="0" t="n">
        <v>0.01045</v>
      </c>
      <c r="B1046" s="0" t="n">
        <v>0.00333444</v>
      </c>
      <c r="D1046" s="0" t="n">
        <f aca="false">A1046*1000</f>
        <v>10.45</v>
      </c>
      <c r="E1046" s="1" t="n">
        <f aca="false">B1046*1000</f>
        <v>3.33444</v>
      </c>
    </row>
    <row r="1047" customFormat="false" ht="12.75" hidden="false" customHeight="false" outlineLevel="0" collapsed="false">
      <c r="A1047" s="0" t="n">
        <v>0.01046</v>
      </c>
      <c r="B1047" s="0" t="n">
        <v>0.00333444</v>
      </c>
      <c r="D1047" s="0" t="n">
        <f aca="false">A1047*1000</f>
        <v>10.46</v>
      </c>
      <c r="E1047" s="1" t="n">
        <f aca="false">B1047*1000</f>
        <v>3.33444</v>
      </c>
    </row>
    <row r="1048" customFormat="false" ht="12.75" hidden="false" customHeight="false" outlineLevel="0" collapsed="false">
      <c r="A1048" s="0" t="n">
        <v>0.01047</v>
      </c>
      <c r="B1048" s="0" t="n">
        <v>0.00333444</v>
      </c>
      <c r="D1048" s="0" t="n">
        <f aca="false">A1048*1000</f>
        <v>10.47</v>
      </c>
      <c r="E1048" s="1" t="n">
        <f aca="false">B1048*1000</f>
        <v>3.33444</v>
      </c>
    </row>
    <row r="1049" customFormat="false" ht="12.75" hidden="false" customHeight="false" outlineLevel="0" collapsed="false">
      <c r="A1049" s="0" t="n">
        <v>0.01048</v>
      </c>
      <c r="B1049" s="0" t="n">
        <v>0.00333444</v>
      </c>
      <c r="D1049" s="0" t="n">
        <f aca="false">A1049*1000</f>
        <v>10.48</v>
      </c>
      <c r="E1049" s="1" t="n">
        <f aca="false">B1049*1000</f>
        <v>3.33444</v>
      </c>
    </row>
    <row r="1050" customFormat="false" ht="12.75" hidden="false" customHeight="false" outlineLevel="0" collapsed="false">
      <c r="A1050" s="0" t="n">
        <v>0.01049</v>
      </c>
      <c r="B1050" s="0" t="n">
        <v>0.00333444</v>
      </c>
      <c r="D1050" s="0" t="n">
        <f aca="false">A1050*1000</f>
        <v>10.49</v>
      </c>
      <c r="E1050" s="1" t="n">
        <f aca="false">B1050*1000</f>
        <v>3.33444</v>
      </c>
    </row>
    <row r="1051" customFormat="false" ht="12.75" hidden="false" customHeight="false" outlineLevel="0" collapsed="false">
      <c r="A1051" s="0" t="n">
        <v>0.0105</v>
      </c>
      <c r="B1051" s="0" t="n">
        <v>0.00333444</v>
      </c>
      <c r="D1051" s="0" t="n">
        <f aca="false">A1051*1000</f>
        <v>10.5</v>
      </c>
      <c r="E1051" s="1" t="n">
        <f aca="false">B1051*1000</f>
        <v>3.33444</v>
      </c>
    </row>
    <row r="1052" customFormat="false" ht="12.75" hidden="false" customHeight="false" outlineLevel="0" collapsed="false">
      <c r="A1052" s="0" t="n">
        <v>0.01051</v>
      </c>
      <c r="B1052" s="0" t="n">
        <v>0.00333444</v>
      </c>
      <c r="D1052" s="0" t="n">
        <f aca="false">A1052*1000</f>
        <v>10.51</v>
      </c>
      <c r="E1052" s="1" t="n">
        <f aca="false">B1052*1000</f>
        <v>3.33444</v>
      </c>
    </row>
    <row r="1053" customFormat="false" ht="12.75" hidden="false" customHeight="false" outlineLevel="0" collapsed="false">
      <c r="A1053" s="0" t="n">
        <v>0.01052</v>
      </c>
      <c r="B1053" s="0" t="n">
        <v>0.00333444</v>
      </c>
      <c r="D1053" s="0" t="n">
        <f aca="false">A1053*1000</f>
        <v>10.52</v>
      </c>
      <c r="E1053" s="1" t="n">
        <f aca="false">B1053*1000</f>
        <v>3.33444</v>
      </c>
    </row>
    <row r="1054" customFormat="false" ht="12.75" hidden="false" customHeight="false" outlineLevel="0" collapsed="false">
      <c r="A1054" s="0" t="n">
        <v>0.01053</v>
      </c>
      <c r="B1054" s="0" t="n">
        <v>0.00333444</v>
      </c>
      <c r="D1054" s="0" t="n">
        <f aca="false">A1054*1000</f>
        <v>10.53</v>
      </c>
      <c r="E1054" s="1" t="n">
        <f aca="false">B1054*1000</f>
        <v>3.33444</v>
      </c>
    </row>
    <row r="1055" customFormat="false" ht="12.75" hidden="false" customHeight="false" outlineLevel="0" collapsed="false">
      <c r="A1055" s="0" t="n">
        <v>0.01054</v>
      </c>
      <c r="B1055" s="0" t="n">
        <v>0.00333444</v>
      </c>
      <c r="D1055" s="0" t="n">
        <f aca="false">A1055*1000</f>
        <v>10.54</v>
      </c>
      <c r="E1055" s="1" t="n">
        <f aca="false">B1055*1000</f>
        <v>3.33444</v>
      </c>
    </row>
    <row r="1056" customFormat="false" ht="12.75" hidden="false" customHeight="false" outlineLevel="0" collapsed="false">
      <c r="A1056" s="0" t="n">
        <v>0.01055</v>
      </c>
      <c r="B1056" s="0" t="n">
        <v>0.00333444</v>
      </c>
      <c r="D1056" s="0" t="n">
        <f aca="false">A1056*1000</f>
        <v>10.55</v>
      </c>
      <c r="E1056" s="1" t="n">
        <f aca="false">B1056*1000</f>
        <v>3.33444</v>
      </c>
    </row>
    <row r="1057" customFormat="false" ht="12.75" hidden="false" customHeight="false" outlineLevel="0" collapsed="false">
      <c r="A1057" s="0" t="n">
        <v>0.01056</v>
      </c>
      <c r="B1057" s="0" t="n">
        <v>0.00333444</v>
      </c>
      <c r="D1057" s="0" t="n">
        <f aca="false">A1057*1000</f>
        <v>10.56</v>
      </c>
      <c r="E1057" s="1" t="n">
        <f aca="false">B1057*1000</f>
        <v>3.33444</v>
      </c>
    </row>
    <row r="1058" customFormat="false" ht="12.75" hidden="false" customHeight="false" outlineLevel="0" collapsed="false">
      <c r="A1058" s="0" t="n">
        <v>0.01057</v>
      </c>
      <c r="B1058" s="0" t="n">
        <v>0.00333444</v>
      </c>
      <c r="D1058" s="0" t="n">
        <f aca="false">A1058*1000</f>
        <v>10.57</v>
      </c>
      <c r="E1058" s="1" t="n">
        <f aca="false">B1058*1000</f>
        <v>3.33444</v>
      </c>
    </row>
    <row r="1059" customFormat="false" ht="12.75" hidden="false" customHeight="false" outlineLevel="0" collapsed="false">
      <c r="A1059" s="0" t="n">
        <v>0.01058</v>
      </c>
      <c r="B1059" s="0" t="n">
        <v>0.00333444</v>
      </c>
      <c r="D1059" s="0" t="n">
        <f aca="false">A1059*1000</f>
        <v>10.58</v>
      </c>
      <c r="E1059" s="1" t="n">
        <f aca="false">B1059*1000</f>
        <v>3.33444</v>
      </c>
    </row>
    <row r="1060" customFormat="false" ht="12.75" hidden="false" customHeight="false" outlineLevel="0" collapsed="false">
      <c r="A1060" s="0" t="n">
        <v>0.01059</v>
      </c>
      <c r="B1060" s="0" t="n">
        <v>0.00333444</v>
      </c>
      <c r="D1060" s="0" t="n">
        <f aca="false">A1060*1000</f>
        <v>10.59</v>
      </c>
      <c r="E1060" s="1" t="n">
        <f aca="false">B1060*1000</f>
        <v>3.33444</v>
      </c>
    </row>
    <row r="1061" customFormat="false" ht="12.75" hidden="false" customHeight="false" outlineLevel="0" collapsed="false">
      <c r="A1061" s="0" t="n">
        <v>0.0106</v>
      </c>
      <c r="B1061" s="0" t="n">
        <v>0.00333444</v>
      </c>
      <c r="D1061" s="0" t="n">
        <f aca="false">A1061*1000</f>
        <v>10.6</v>
      </c>
      <c r="E1061" s="1" t="n">
        <f aca="false">B1061*1000</f>
        <v>3.33444</v>
      </c>
    </row>
    <row r="1062" customFormat="false" ht="12.75" hidden="false" customHeight="false" outlineLevel="0" collapsed="false">
      <c r="A1062" s="0" t="n">
        <v>0.01061</v>
      </c>
      <c r="B1062" s="0" t="n">
        <v>0.00333444</v>
      </c>
      <c r="D1062" s="0" t="n">
        <f aca="false">A1062*1000</f>
        <v>10.61</v>
      </c>
      <c r="E1062" s="1" t="n">
        <f aca="false">B1062*1000</f>
        <v>3.33444</v>
      </c>
    </row>
    <row r="1063" customFormat="false" ht="12.75" hidden="false" customHeight="false" outlineLevel="0" collapsed="false">
      <c r="A1063" s="0" t="n">
        <v>0.01062</v>
      </c>
      <c r="B1063" s="0" t="n">
        <v>0.00333444</v>
      </c>
      <c r="D1063" s="0" t="n">
        <f aca="false">A1063*1000</f>
        <v>10.62</v>
      </c>
      <c r="E1063" s="1" t="n">
        <f aca="false">B1063*1000</f>
        <v>3.33444</v>
      </c>
    </row>
    <row r="1064" customFormat="false" ht="12.75" hidden="false" customHeight="false" outlineLevel="0" collapsed="false">
      <c r="A1064" s="0" t="n">
        <v>0.01063</v>
      </c>
      <c r="B1064" s="0" t="n">
        <v>0.00333444</v>
      </c>
      <c r="D1064" s="0" t="n">
        <f aca="false">A1064*1000</f>
        <v>10.63</v>
      </c>
      <c r="E1064" s="1" t="n">
        <f aca="false">B1064*1000</f>
        <v>3.33444</v>
      </c>
    </row>
    <row r="1065" customFormat="false" ht="12.75" hidden="false" customHeight="false" outlineLevel="0" collapsed="false">
      <c r="A1065" s="0" t="n">
        <v>0.01064</v>
      </c>
      <c r="B1065" s="0" t="n">
        <v>0.00333444</v>
      </c>
      <c r="D1065" s="0" t="n">
        <f aca="false">A1065*1000</f>
        <v>10.64</v>
      </c>
      <c r="E1065" s="1" t="n">
        <f aca="false">B1065*1000</f>
        <v>3.33444</v>
      </c>
    </row>
    <row r="1066" customFormat="false" ht="12.75" hidden="false" customHeight="false" outlineLevel="0" collapsed="false">
      <c r="A1066" s="0" t="n">
        <v>0.01065</v>
      </c>
      <c r="B1066" s="0" t="n">
        <v>0.00333444</v>
      </c>
      <c r="D1066" s="0" t="n">
        <f aca="false">A1066*1000</f>
        <v>10.65</v>
      </c>
      <c r="E1066" s="1" t="n">
        <f aca="false">B1066*1000</f>
        <v>3.33444</v>
      </c>
    </row>
    <row r="1067" customFormat="false" ht="12.75" hidden="false" customHeight="false" outlineLevel="0" collapsed="false">
      <c r="A1067" s="0" t="n">
        <v>0.01066</v>
      </c>
      <c r="B1067" s="0" t="n">
        <v>0.00333444</v>
      </c>
      <c r="D1067" s="0" t="n">
        <f aca="false">A1067*1000</f>
        <v>10.66</v>
      </c>
      <c r="E1067" s="1" t="n">
        <f aca="false">B1067*1000</f>
        <v>3.33444</v>
      </c>
    </row>
    <row r="1068" customFormat="false" ht="12.75" hidden="false" customHeight="false" outlineLevel="0" collapsed="false">
      <c r="A1068" s="0" t="n">
        <v>0.01067</v>
      </c>
      <c r="B1068" s="0" t="n">
        <v>0.00333444</v>
      </c>
      <c r="D1068" s="0" t="n">
        <f aca="false">A1068*1000</f>
        <v>10.67</v>
      </c>
      <c r="E1068" s="1" t="n">
        <f aca="false">B1068*1000</f>
        <v>3.33444</v>
      </c>
    </row>
    <row r="1069" customFormat="false" ht="12.75" hidden="false" customHeight="false" outlineLevel="0" collapsed="false">
      <c r="A1069" s="0" t="n">
        <v>0.01068</v>
      </c>
      <c r="B1069" s="0" t="n">
        <v>0.00333444</v>
      </c>
      <c r="D1069" s="0" t="n">
        <f aca="false">A1069*1000</f>
        <v>10.68</v>
      </c>
      <c r="E1069" s="1" t="n">
        <f aca="false">B1069*1000</f>
        <v>3.33444</v>
      </c>
    </row>
    <row r="1070" customFormat="false" ht="12.75" hidden="false" customHeight="false" outlineLevel="0" collapsed="false">
      <c r="A1070" s="0" t="n">
        <v>0.01069</v>
      </c>
      <c r="B1070" s="0" t="n">
        <v>0.00333444</v>
      </c>
      <c r="D1070" s="0" t="n">
        <f aca="false">A1070*1000</f>
        <v>10.69</v>
      </c>
      <c r="E1070" s="1" t="n">
        <f aca="false">B1070*1000</f>
        <v>3.33444</v>
      </c>
    </row>
    <row r="1071" customFormat="false" ht="12.75" hidden="false" customHeight="false" outlineLevel="0" collapsed="false">
      <c r="A1071" s="0" t="n">
        <v>0.0107</v>
      </c>
      <c r="B1071" s="0" t="n">
        <v>0.00333444</v>
      </c>
      <c r="D1071" s="0" t="n">
        <f aca="false">A1071*1000</f>
        <v>10.7</v>
      </c>
      <c r="E1071" s="1" t="n">
        <f aca="false">B1071*1000</f>
        <v>3.33444</v>
      </c>
    </row>
    <row r="1072" customFormat="false" ht="12.75" hidden="false" customHeight="false" outlineLevel="0" collapsed="false">
      <c r="A1072" s="0" t="n">
        <v>0.01071</v>
      </c>
      <c r="B1072" s="0" t="n">
        <v>0.00333444</v>
      </c>
      <c r="D1072" s="0" t="n">
        <f aca="false">A1072*1000</f>
        <v>10.71</v>
      </c>
      <c r="E1072" s="1" t="n">
        <f aca="false">B1072*1000</f>
        <v>3.33444</v>
      </c>
    </row>
    <row r="1073" customFormat="false" ht="12.75" hidden="false" customHeight="false" outlineLevel="0" collapsed="false">
      <c r="A1073" s="0" t="n">
        <v>0.01072</v>
      </c>
      <c r="B1073" s="0" t="n">
        <v>0.00333444</v>
      </c>
      <c r="D1073" s="0" t="n">
        <f aca="false">A1073*1000</f>
        <v>10.72</v>
      </c>
      <c r="E1073" s="1" t="n">
        <f aca="false">B1073*1000</f>
        <v>3.33444</v>
      </c>
    </row>
    <row r="1074" customFormat="false" ht="12.75" hidden="false" customHeight="false" outlineLevel="0" collapsed="false">
      <c r="A1074" s="0" t="n">
        <v>0.01073</v>
      </c>
      <c r="B1074" s="0" t="n">
        <v>0.00333444</v>
      </c>
      <c r="D1074" s="0" t="n">
        <f aca="false">A1074*1000</f>
        <v>10.73</v>
      </c>
      <c r="E1074" s="1" t="n">
        <f aca="false">B1074*1000</f>
        <v>3.33444</v>
      </c>
    </row>
    <row r="1075" customFormat="false" ht="12.75" hidden="false" customHeight="false" outlineLevel="0" collapsed="false">
      <c r="A1075" s="0" t="n">
        <v>0.01074</v>
      </c>
      <c r="B1075" s="0" t="n">
        <v>0.00333444</v>
      </c>
      <c r="D1075" s="0" t="n">
        <f aca="false">A1075*1000</f>
        <v>10.74</v>
      </c>
      <c r="E1075" s="1" t="n">
        <f aca="false">B1075*1000</f>
        <v>3.33444</v>
      </c>
    </row>
    <row r="1076" customFormat="false" ht="12.75" hidden="false" customHeight="false" outlineLevel="0" collapsed="false">
      <c r="A1076" s="0" t="n">
        <v>0.01075</v>
      </c>
      <c r="B1076" s="0" t="n">
        <v>0.00333444</v>
      </c>
      <c r="D1076" s="0" t="n">
        <f aca="false">A1076*1000</f>
        <v>10.75</v>
      </c>
      <c r="E1076" s="1" t="n">
        <f aca="false">B1076*1000</f>
        <v>3.33444</v>
      </c>
    </row>
    <row r="1077" customFormat="false" ht="12.75" hidden="false" customHeight="false" outlineLevel="0" collapsed="false">
      <c r="A1077" s="0" t="n">
        <v>0.01076</v>
      </c>
      <c r="B1077" s="0" t="n">
        <v>0.00333444</v>
      </c>
      <c r="D1077" s="0" t="n">
        <f aca="false">A1077*1000</f>
        <v>10.76</v>
      </c>
      <c r="E1077" s="1" t="n">
        <f aca="false">B1077*1000</f>
        <v>3.33444</v>
      </c>
    </row>
    <row r="1078" customFormat="false" ht="12.75" hidden="false" customHeight="false" outlineLevel="0" collapsed="false">
      <c r="A1078" s="0" t="n">
        <v>0.01077</v>
      </c>
      <c r="B1078" s="0" t="n">
        <v>0.00333444</v>
      </c>
      <c r="D1078" s="0" t="n">
        <f aca="false">A1078*1000</f>
        <v>10.77</v>
      </c>
      <c r="E1078" s="1" t="n">
        <f aca="false">B1078*1000</f>
        <v>3.33444</v>
      </c>
    </row>
    <row r="1079" customFormat="false" ht="12.75" hidden="false" customHeight="false" outlineLevel="0" collapsed="false">
      <c r="A1079" s="0" t="n">
        <v>0.01078</v>
      </c>
      <c r="B1079" s="0" t="n">
        <v>0.00333444</v>
      </c>
      <c r="D1079" s="0" t="n">
        <f aca="false">A1079*1000</f>
        <v>10.78</v>
      </c>
      <c r="E1079" s="1" t="n">
        <f aca="false">B1079*1000</f>
        <v>3.33444</v>
      </c>
    </row>
    <row r="1080" customFormat="false" ht="12.75" hidden="false" customHeight="false" outlineLevel="0" collapsed="false">
      <c r="A1080" s="0" t="n">
        <v>0.01079</v>
      </c>
      <c r="B1080" s="0" t="n">
        <v>0.00333444</v>
      </c>
      <c r="D1080" s="0" t="n">
        <f aca="false">A1080*1000</f>
        <v>10.79</v>
      </c>
      <c r="E1080" s="1" t="n">
        <f aca="false">B1080*1000</f>
        <v>3.33444</v>
      </c>
    </row>
    <row r="1081" customFormat="false" ht="12.75" hidden="false" customHeight="false" outlineLevel="0" collapsed="false">
      <c r="A1081" s="0" t="n">
        <v>0.0108</v>
      </c>
      <c r="B1081" s="0" t="n">
        <v>0.00333444</v>
      </c>
      <c r="D1081" s="0" t="n">
        <f aca="false">A1081*1000</f>
        <v>10.8</v>
      </c>
      <c r="E1081" s="1" t="n">
        <f aca="false">B1081*1000</f>
        <v>3.33444</v>
      </c>
    </row>
    <row r="1082" customFormat="false" ht="12.75" hidden="false" customHeight="false" outlineLevel="0" collapsed="false">
      <c r="A1082" s="0" t="n">
        <v>0.01081</v>
      </c>
      <c r="B1082" s="0" t="n">
        <v>0.00333444</v>
      </c>
      <c r="D1082" s="0" t="n">
        <f aca="false">A1082*1000</f>
        <v>10.81</v>
      </c>
      <c r="E1082" s="1" t="n">
        <f aca="false">B1082*1000</f>
        <v>3.33444</v>
      </c>
    </row>
    <row r="1083" customFormat="false" ht="12.75" hidden="false" customHeight="false" outlineLevel="0" collapsed="false">
      <c r="A1083" s="0" t="n">
        <v>0.01082</v>
      </c>
      <c r="B1083" s="0" t="n">
        <v>0.00333444</v>
      </c>
      <c r="D1083" s="0" t="n">
        <f aca="false">A1083*1000</f>
        <v>10.82</v>
      </c>
      <c r="E1083" s="1" t="n">
        <f aca="false">B1083*1000</f>
        <v>3.33444</v>
      </c>
    </row>
    <row r="1084" customFormat="false" ht="12.75" hidden="false" customHeight="false" outlineLevel="0" collapsed="false">
      <c r="A1084" s="0" t="n">
        <v>0.01083</v>
      </c>
      <c r="B1084" s="0" t="n">
        <v>0.00333444</v>
      </c>
      <c r="D1084" s="0" t="n">
        <f aca="false">A1084*1000</f>
        <v>10.83</v>
      </c>
      <c r="E1084" s="1" t="n">
        <f aca="false">B1084*1000</f>
        <v>3.33444</v>
      </c>
    </row>
    <row r="1085" customFormat="false" ht="12.75" hidden="false" customHeight="false" outlineLevel="0" collapsed="false">
      <c r="A1085" s="0" t="n">
        <v>0.01084</v>
      </c>
      <c r="B1085" s="0" t="n">
        <v>0.00333444</v>
      </c>
      <c r="D1085" s="0" t="n">
        <f aca="false">A1085*1000</f>
        <v>10.84</v>
      </c>
      <c r="E1085" s="1" t="n">
        <f aca="false">B1085*1000</f>
        <v>3.33444</v>
      </c>
    </row>
    <row r="1086" customFormat="false" ht="12.75" hidden="false" customHeight="false" outlineLevel="0" collapsed="false">
      <c r="A1086" s="0" t="n">
        <v>0.01085</v>
      </c>
      <c r="B1086" s="0" t="n">
        <v>0.00333444</v>
      </c>
      <c r="D1086" s="0" t="n">
        <f aca="false">A1086*1000</f>
        <v>10.85</v>
      </c>
      <c r="E1086" s="1" t="n">
        <f aca="false">B1086*1000</f>
        <v>3.33444</v>
      </c>
    </row>
    <row r="1087" customFormat="false" ht="12.75" hidden="false" customHeight="false" outlineLevel="0" collapsed="false">
      <c r="A1087" s="0" t="n">
        <v>0.01086</v>
      </c>
      <c r="B1087" s="0" t="n">
        <v>0.00333444</v>
      </c>
      <c r="D1087" s="0" t="n">
        <f aca="false">A1087*1000</f>
        <v>10.86</v>
      </c>
      <c r="E1087" s="1" t="n">
        <f aca="false">B1087*1000</f>
        <v>3.33444</v>
      </c>
    </row>
    <row r="1088" customFormat="false" ht="12.75" hidden="false" customHeight="false" outlineLevel="0" collapsed="false">
      <c r="A1088" s="0" t="n">
        <v>0.01087</v>
      </c>
      <c r="B1088" s="0" t="n">
        <v>0.00333444</v>
      </c>
      <c r="D1088" s="0" t="n">
        <f aca="false">A1088*1000</f>
        <v>10.87</v>
      </c>
      <c r="E1088" s="1" t="n">
        <f aca="false">B1088*1000</f>
        <v>3.33444</v>
      </c>
    </row>
    <row r="1089" customFormat="false" ht="12.75" hidden="false" customHeight="false" outlineLevel="0" collapsed="false">
      <c r="A1089" s="0" t="n">
        <v>0.01088</v>
      </c>
      <c r="B1089" s="0" t="n">
        <v>0.00333444</v>
      </c>
      <c r="D1089" s="0" t="n">
        <f aca="false">A1089*1000</f>
        <v>10.88</v>
      </c>
      <c r="E1089" s="1" t="n">
        <f aca="false">B1089*1000</f>
        <v>3.33444</v>
      </c>
    </row>
    <row r="1090" customFormat="false" ht="12.75" hidden="false" customHeight="false" outlineLevel="0" collapsed="false">
      <c r="A1090" s="0" t="n">
        <v>0.01089</v>
      </c>
      <c r="B1090" s="0" t="n">
        <v>0.00333444</v>
      </c>
      <c r="D1090" s="0" t="n">
        <f aca="false">A1090*1000</f>
        <v>10.89</v>
      </c>
      <c r="E1090" s="1" t="n">
        <f aca="false">B1090*1000</f>
        <v>3.33444</v>
      </c>
    </row>
    <row r="1091" customFormat="false" ht="12.75" hidden="false" customHeight="false" outlineLevel="0" collapsed="false">
      <c r="A1091" s="0" t="n">
        <v>0.0109</v>
      </c>
      <c r="B1091" s="0" t="n">
        <v>0.00333444</v>
      </c>
      <c r="D1091" s="0" t="n">
        <f aca="false">A1091*1000</f>
        <v>10.9</v>
      </c>
      <c r="E1091" s="1" t="n">
        <f aca="false">B1091*1000</f>
        <v>3.33444</v>
      </c>
    </row>
    <row r="1092" customFormat="false" ht="12.75" hidden="false" customHeight="false" outlineLevel="0" collapsed="false">
      <c r="A1092" s="0" t="n">
        <v>0.01091</v>
      </c>
      <c r="B1092" s="0" t="n">
        <v>0.00333444</v>
      </c>
      <c r="D1092" s="0" t="n">
        <f aca="false">A1092*1000</f>
        <v>10.91</v>
      </c>
      <c r="E1092" s="1" t="n">
        <f aca="false">B1092*1000</f>
        <v>3.33444</v>
      </c>
    </row>
    <row r="1093" customFormat="false" ht="12.75" hidden="false" customHeight="false" outlineLevel="0" collapsed="false">
      <c r="A1093" s="0" t="n">
        <v>0.01092</v>
      </c>
      <c r="B1093" s="0" t="n">
        <v>0.00333444</v>
      </c>
      <c r="D1093" s="0" t="n">
        <f aca="false">A1093*1000</f>
        <v>10.92</v>
      </c>
      <c r="E1093" s="1" t="n">
        <f aca="false">B1093*1000</f>
        <v>3.33444</v>
      </c>
    </row>
    <row r="1094" customFormat="false" ht="12.75" hidden="false" customHeight="false" outlineLevel="0" collapsed="false">
      <c r="A1094" s="0" t="n">
        <v>0.01093</v>
      </c>
      <c r="B1094" s="0" t="n">
        <v>0.00333444</v>
      </c>
      <c r="D1094" s="0" t="n">
        <f aca="false">A1094*1000</f>
        <v>10.93</v>
      </c>
      <c r="E1094" s="1" t="n">
        <f aca="false">B1094*1000</f>
        <v>3.33444</v>
      </c>
    </row>
    <row r="1095" customFormat="false" ht="12.75" hidden="false" customHeight="false" outlineLevel="0" collapsed="false">
      <c r="A1095" s="0" t="n">
        <v>0.01094</v>
      </c>
      <c r="B1095" s="0" t="n">
        <v>0.00333444</v>
      </c>
      <c r="D1095" s="0" t="n">
        <f aca="false">A1095*1000</f>
        <v>10.94</v>
      </c>
      <c r="E1095" s="1" t="n">
        <f aca="false">B1095*1000</f>
        <v>3.33444</v>
      </c>
    </row>
    <row r="1096" customFormat="false" ht="12.75" hidden="false" customHeight="false" outlineLevel="0" collapsed="false">
      <c r="A1096" s="0" t="n">
        <v>0.01095</v>
      </c>
      <c r="B1096" s="0" t="n">
        <v>0.00333444</v>
      </c>
      <c r="D1096" s="0" t="n">
        <f aca="false">A1096*1000</f>
        <v>10.95</v>
      </c>
      <c r="E1096" s="1" t="n">
        <f aca="false">B1096*1000</f>
        <v>3.33444</v>
      </c>
    </row>
    <row r="1097" customFormat="false" ht="12.75" hidden="false" customHeight="false" outlineLevel="0" collapsed="false">
      <c r="A1097" s="0" t="n">
        <v>0.01096</v>
      </c>
      <c r="B1097" s="0" t="n">
        <v>0.00333444</v>
      </c>
      <c r="D1097" s="0" t="n">
        <f aca="false">A1097*1000</f>
        <v>10.96</v>
      </c>
      <c r="E1097" s="1" t="n">
        <f aca="false">B1097*1000</f>
        <v>3.33444</v>
      </c>
    </row>
    <row r="1098" customFormat="false" ht="12.75" hidden="false" customHeight="false" outlineLevel="0" collapsed="false">
      <c r="A1098" s="0" t="n">
        <v>0.01097</v>
      </c>
      <c r="B1098" s="0" t="n">
        <v>0.00333444</v>
      </c>
      <c r="D1098" s="0" t="n">
        <f aca="false">A1098*1000</f>
        <v>10.97</v>
      </c>
      <c r="E1098" s="1" t="n">
        <f aca="false">B1098*1000</f>
        <v>3.33444</v>
      </c>
    </row>
    <row r="1099" customFormat="false" ht="12.75" hidden="false" customHeight="false" outlineLevel="0" collapsed="false">
      <c r="A1099" s="0" t="n">
        <v>0.01098</v>
      </c>
      <c r="B1099" s="0" t="n">
        <v>0.00333444</v>
      </c>
      <c r="D1099" s="0" t="n">
        <f aca="false">A1099*1000</f>
        <v>10.98</v>
      </c>
      <c r="E1099" s="1" t="n">
        <f aca="false">B1099*1000</f>
        <v>3.33444</v>
      </c>
    </row>
    <row r="1100" customFormat="false" ht="12.75" hidden="false" customHeight="false" outlineLevel="0" collapsed="false">
      <c r="A1100" s="0" t="n">
        <v>0.01099</v>
      </c>
      <c r="B1100" s="0" t="n">
        <v>0.00333444</v>
      </c>
      <c r="D1100" s="0" t="n">
        <f aca="false">A1100*1000</f>
        <v>10.99</v>
      </c>
      <c r="E1100" s="1" t="n">
        <f aca="false">B1100*1000</f>
        <v>3.33444</v>
      </c>
    </row>
    <row r="1101" customFormat="false" ht="12.75" hidden="false" customHeight="false" outlineLevel="0" collapsed="false">
      <c r="A1101" s="0" t="n">
        <v>0.011</v>
      </c>
      <c r="B1101" s="0" t="n">
        <v>0.00333444</v>
      </c>
      <c r="D1101" s="0" t="n">
        <f aca="false">A1101*1000</f>
        <v>11</v>
      </c>
      <c r="E1101" s="1" t="n">
        <f aca="false">B1101*1000</f>
        <v>3.33444</v>
      </c>
    </row>
    <row r="1102" customFormat="false" ht="12.75" hidden="false" customHeight="false" outlineLevel="0" collapsed="false">
      <c r="A1102" s="0" t="n">
        <v>0.01101</v>
      </c>
      <c r="B1102" s="0" t="n">
        <v>0.00333444</v>
      </c>
      <c r="D1102" s="0" t="n">
        <f aca="false">A1102*1000</f>
        <v>11.01</v>
      </c>
      <c r="E1102" s="1" t="n">
        <f aca="false">B1102*1000</f>
        <v>3.33444</v>
      </c>
    </row>
    <row r="1103" customFormat="false" ht="12.75" hidden="false" customHeight="false" outlineLevel="0" collapsed="false">
      <c r="A1103" s="0" t="n">
        <v>0.01102</v>
      </c>
      <c r="B1103" s="0" t="n">
        <v>0.00333444</v>
      </c>
      <c r="D1103" s="0" t="n">
        <f aca="false">A1103*1000</f>
        <v>11.02</v>
      </c>
      <c r="E1103" s="1" t="n">
        <f aca="false">B1103*1000</f>
        <v>3.33444</v>
      </c>
    </row>
    <row r="1104" customFormat="false" ht="12.75" hidden="false" customHeight="false" outlineLevel="0" collapsed="false">
      <c r="A1104" s="0" t="n">
        <v>0.01103</v>
      </c>
      <c r="B1104" s="0" t="n">
        <v>0.00333444</v>
      </c>
      <c r="D1104" s="0" t="n">
        <f aca="false">A1104*1000</f>
        <v>11.03</v>
      </c>
      <c r="E1104" s="1" t="n">
        <f aca="false">B1104*1000</f>
        <v>3.33444</v>
      </c>
    </row>
    <row r="1105" customFormat="false" ht="12.75" hidden="false" customHeight="false" outlineLevel="0" collapsed="false">
      <c r="A1105" s="0" t="n">
        <v>0.01104</v>
      </c>
      <c r="B1105" s="0" t="n">
        <v>0.00333444</v>
      </c>
      <c r="D1105" s="0" t="n">
        <f aca="false">A1105*1000</f>
        <v>11.04</v>
      </c>
      <c r="E1105" s="1" t="n">
        <f aca="false">B1105*1000</f>
        <v>3.33444</v>
      </c>
    </row>
    <row r="1106" customFormat="false" ht="12.75" hidden="false" customHeight="false" outlineLevel="0" collapsed="false">
      <c r="A1106" s="0" t="n">
        <v>0.01105</v>
      </c>
      <c r="B1106" s="0" t="n">
        <v>0.00333444</v>
      </c>
      <c r="D1106" s="0" t="n">
        <f aca="false">A1106*1000</f>
        <v>11.05</v>
      </c>
      <c r="E1106" s="1" t="n">
        <f aca="false">B1106*1000</f>
        <v>3.33444</v>
      </c>
    </row>
    <row r="1107" customFormat="false" ht="12.75" hidden="false" customHeight="false" outlineLevel="0" collapsed="false">
      <c r="A1107" s="0" t="n">
        <v>0.01106</v>
      </c>
      <c r="B1107" s="0" t="n">
        <v>0.00333444</v>
      </c>
      <c r="D1107" s="0" t="n">
        <f aca="false">A1107*1000</f>
        <v>11.06</v>
      </c>
      <c r="E1107" s="1" t="n">
        <f aca="false">B1107*1000</f>
        <v>3.33444</v>
      </c>
    </row>
    <row r="1108" customFormat="false" ht="12.75" hidden="false" customHeight="false" outlineLevel="0" collapsed="false">
      <c r="A1108" s="0" t="n">
        <v>0.01107</v>
      </c>
      <c r="B1108" s="0" t="n">
        <v>0.00333444</v>
      </c>
      <c r="D1108" s="0" t="n">
        <f aca="false">A1108*1000</f>
        <v>11.07</v>
      </c>
      <c r="E1108" s="1" t="n">
        <f aca="false">B1108*1000</f>
        <v>3.33444</v>
      </c>
    </row>
    <row r="1109" customFormat="false" ht="12.75" hidden="false" customHeight="false" outlineLevel="0" collapsed="false">
      <c r="A1109" s="0" t="n">
        <v>0.01108</v>
      </c>
      <c r="B1109" s="0" t="n">
        <v>0.00333444</v>
      </c>
      <c r="D1109" s="0" t="n">
        <f aca="false">A1109*1000</f>
        <v>11.08</v>
      </c>
      <c r="E1109" s="1" t="n">
        <f aca="false">B1109*1000</f>
        <v>3.33444</v>
      </c>
    </row>
    <row r="1110" customFormat="false" ht="12.75" hidden="false" customHeight="false" outlineLevel="0" collapsed="false">
      <c r="A1110" s="0" t="n">
        <v>0.01109</v>
      </c>
      <c r="B1110" s="0" t="n">
        <v>0.00333444</v>
      </c>
      <c r="D1110" s="0" t="n">
        <f aca="false">A1110*1000</f>
        <v>11.09</v>
      </c>
      <c r="E1110" s="1" t="n">
        <f aca="false">B1110*1000</f>
        <v>3.33444</v>
      </c>
    </row>
    <row r="1111" customFormat="false" ht="12.75" hidden="false" customHeight="false" outlineLevel="0" collapsed="false">
      <c r="A1111" s="0" t="n">
        <v>0.0111</v>
      </c>
      <c r="B1111" s="0" t="n">
        <v>0.00333444</v>
      </c>
      <c r="D1111" s="0" t="n">
        <f aca="false">A1111*1000</f>
        <v>11.1</v>
      </c>
      <c r="E1111" s="1" t="n">
        <f aca="false">B1111*1000</f>
        <v>3.33444</v>
      </c>
    </row>
    <row r="1112" customFormat="false" ht="12.75" hidden="false" customHeight="false" outlineLevel="0" collapsed="false">
      <c r="A1112" s="0" t="n">
        <v>0.01111</v>
      </c>
      <c r="B1112" s="0" t="n">
        <v>0.00333444</v>
      </c>
      <c r="D1112" s="0" t="n">
        <f aca="false">A1112*1000</f>
        <v>11.11</v>
      </c>
      <c r="E1112" s="1" t="n">
        <f aca="false">B1112*1000</f>
        <v>3.33444</v>
      </c>
    </row>
    <row r="1113" customFormat="false" ht="12.75" hidden="false" customHeight="false" outlineLevel="0" collapsed="false">
      <c r="A1113" s="0" t="n">
        <v>0.01112</v>
      </c>
      <c r="B1113" s="0" t="n">
        <v>0.00333444</v>
      </c>
      <c r="D1113" s="0" t="n">
        <f aca="false">A1113*1000</f>
        <v>11.12</v>
      </c>
      <c r="E1113" s="1" t="n">
        <f aca="false">B1113*1000</f>
        <v>3.33444</v>
      </c>
    </row>
    <row r="1114" customFormat="false" ht="12.75" hidden="false" customHeight="false" outlineLevel="0" collapsed="false">
      <c r="A1114" s="0" t="n">
        <v>0.01113</v>
      </c>
      <c r="B1114" s="0" t="n">
        <v>0.00333444</v>
      </c>
      <c r="D1114" s="0" t="n">
        <f aca="false">A1114*1000</f>
        <v>11.13</v>
      </c>
      <c r="E1114" s="1" t="n">
        <f aca="false">B1114*1000</f>
        <v>3.33444</v>
      </c>
    </row>
    <row r="1115" customFormat="false" ht="12.75" hidden="false" customHeight="false" outlineLevel="0" collapsed="false">
      <c r="A1115" s="0" t="n">
        <v>0.01114</v>
      </c>
      <c r="B1115" s="0" t="n">
        <v>0.00333444</v>
      </c>
      <c r="D1115" s="0" t="n">
        <f aca="false">A1115*1000</f>
        <v>11.14</v>
      </c>
      <c r="E1115" s="1" t="n">
        <f aca="false">B1115*1000</f>
        <v>3.33444</v>
      </c>
    </row>
    <row r="1116" customFormat="false" ht="12.75" hidden="false" customHeight="false" outlineLevel="0" collapsed="false">
      <c r="A1116" s="0" t="n">
        <v>0.01115</v>
      </c>
      <c r="B1116" s="0" t="n">
        <v>0.00333444</v>
      </c>
      <c r="D1116" s="0" t="n">
        <f aca="false">A1116*1000</f>
        <v>11.15</v>
      </c>
      <c r="E1116" s="1" t="n">
        <f aca="false">B1116*1000</f>
        <v>3.33444</v>
      </c>
    </row>
    <row r="1117" customFormat="false" ht="12.75" hidden="false" customHeight="false" outlineLevel="0" collapsed="false">
      <c r="A1117" s="0" t="n">
        <v>0.01116</v>
      </c>
      <c r="B1117" s="0" t="n">
        <v>0.00333444</v>
      </c>
      <c r="D1117" s="0" t="n">
        <f aca="false">A1117*1000</f>
        <v>11.16</v>
      </c>
      <c r="E1117" s="1" t="n">
        <f aca="false">B1117*1000</f>
        <v>3.33444</v>
      </c>
    </row>
    <row r="1118" customFormat="false" ht="12.75" hidden="false" customHeight="false" outlineLevel="0" collapsed="false">
      <c r="A1118" s="0" t="n">
        <v>0.01117</v>
      </c>
      <c r="B1118" s="0" t="n">
        <v>0.00333444</v>
      </c>
      <c r="D1118" s="0" t="n">
        <f aca="false">A1118*1000</f>
        <v>11.17</v>
      </c>
      <c r="E1118" s="1" t="n">
        <f aca="false">B1118*1000</f>
        <v>3.33444</v>
      </c>
    </row>
    <row r="1119" customFormat="false" ht="12.75" hidden="false" customHeight="false" outlineLevel="0" collapsed="false">
      <c r="A1119" s="0" t="n">
        <v>0.01118</v>
      </c>
      <c r="B1119" s="0" t="n">
        <v>0.00333444</v>
      </c>
      <c r="D1119" s="0" t="n">
        <f aca="false">A1119*1000</f>
        <v>11.18</v>
      </c>
      <c r="E1119" s="1" t="n">
        <f aca="false">B1119*1000</f>
        <v>3.33444</v>
      </c>
    </row>
    <row r="1120" customFormat="false" ht="12.75" hidden="false" customHeight="false" outlineLevel="0" collapsed="false">
      <c r="A1120" s="0" t="n">
        <v>0.01119</v>
      </c>
      <c r="B1120" s="0" t="n">
        <v>0.00333444</v>
      </c>
      <c r="D1120" s="0" t="n">
        <f aca="false">A1120*1000</f>
        <v>11.19</v>
      </c>
      <c r="E1120" s="1" t="n">
        <f aca="false">B1120*1000</f>
        <v>3.33444</v>
      </c>
    </row>
    <row r="1121" customFormat="false" ht="12.75" hidden="false" customHeight="false" outlineLevel="0" collapsed="false">
      <c r="A1121" s="0" t="n">
        <v>0.0112</v>
      </c>
      <c r="B1121" s="0" t="n">
        <v>0.00333444</v>
      </c>
      <c r="D1121" s="0" t="n">
        <f aca="false">A1121*1000</f>
        <v>11.2</v>
      </c>
      <c r="E1121" s="1" t="n">
        <f aca="false">B1121*1000</f>
        <v>3.33444</v>
      </c>
    </row>
    <row r="1122" customFormat="false" ht="12.75" hidden="false" customHeight="false" outlineLevel="0" collapsed="false">
      <c r="A1122" s="0" t="n">
        <v>0.01121</v>
      </c>
      <c r="B1122" s="0" t="n">
        <v>0.00333444</v>
      </c>
      <c r="D1122" s="0" t="n">
        <f aca="false">A1122*1000</f>
        <v>11.21</v>
      </c>
      <c r="E1122" s="1" t="n">
        <f aca="false">B1122*1000</f>
        <v>3.33444</v>
      </c>
    </row>
    <row r="1123" customFormat="false" ht="12.75" hidden="false" customHeight="false" outlineLevel="0" collapsed="false">
      <c r="A1123" s="0" t="n">
        <v>0.01122</v>
      </c>
      <c r="B1123" s="0" t="n">
        <v>0.00333444</v>
      </c>
      <c r="D1123" s="0" t="n">
        <f aca="false">A1123*1000</f>
        <v>11.22</v>
      </c>
      <c r="E1123" s="1" t="n">
        <f aca="false">B1123*1000</f>
        <v>3.33444</v>
      </c>
    </row>
    <row r="1124" customFormat="false" ht="12.75" hidden="false" customHeight="false" outlineLevel="0" collapsed="false">
      <c r="A1124" s="0" t="n">
        <v>0.01123</v>
      </c>
      <c r="B1124" s="0" t="n">
        <v>0.00333444</v>
      </c>
      <c r="D1124" s="0" t="n">
        <f aca="false">A1124*1000</f>
        <v>11.23</v>
      </c>
      <c r="E1124" s="1" t="n">
        <f aca="false">B1124*1000</f>
        <v>3.33444</v>
      </c>
    </row>
    <row r="1125" customFormat="false" ht="12.75" hidden="false" customHeight="false" outlineLevel="0" collapsed="false">
      <c r="A1125" s="0" t="n">
        <v>0.01124</v>
      </c>
      <c r="B1125" s="0" t="n">
        <v>0.00333444</v>
      </c>
      <c r="D1125" s="0" t="n">
        <f aca="false">A1125*1000</f>
        <v>11.24</v>
      </c>
      <c r="E1125" s="1" t="n">
        <f aca="false">B1125*1000</f>
        <v>3.33444</v>
      </c>
    </row>
    <row r="1126" customFormat="false" ht="12.75" hidden="false" customHeight="false" outlineLevel="0" collapsed="false">
      <c r="A1126" s="0" t="n">
        <v>0.01125</v>
      </c>
      <c r="B1126" s="0" t="n">
        <v>0.00333444</v>
      </c>
      <c r="D1126" s="0" t="n">
        <f aca="false">A1126*1000</f>
        <v>11.25</v>
      </c>
      <c r="E1126" s="1" t="n">
        <f aca="false">B1126*1000</f>
        <v>3.33444</v>
      </c>
    </row>
    <row r="1127" customFormat="false" ht="12.75" hidden="false" customHeight="false" outlineLevel="0" collapsed="false">
      <c r="A1127" s="0" t="n">
        <v>0.01126</v>
      </c>
      <c r="B1127" s="0" t="n">
        <v>0.00333444</v>
      </c>
      <c r="D1127" s="0" t="n">
        <f aca="false">A1127*1000</f>
        <v>11.26</v>
      </c>
      <c r="E1127" s="1" t="n">
        <f aca="false">B1127*1000</f>
        <v>3.33444</v>
      </c>
    </row>
    <row r="1128" customFormat="false" ht="12.75" hidden="false" customHeight="false" outlineLevel="0" collapsed="false">
      <c r="A1128" s="0" t="n">
        <v>0.01127</v>
      </c>
      <c r="B1128" s="0" t="n">
        <v>0.00333444</v>
      </c>
      <c r="D1128" s="0" t="n">
        <f aca="false">A1128*1000</f>
        <v>11.27</v>
      </c>
      <c r="E1128" s="1" t="n">
        <f aca="false">B1128*1000</f>
        <v>3.33444</v>
      </c>
    </row>
    <row r="1129" customFormat="false" ht="12.75" hidden="false" customHeight="false" outlineLevel="0" collapsed="false">
      <c r="A1129" s="0" t="n">
        <v>0.01128</v>
      </c>
      <c r="B1129" s="0" t="n">
        <v>0.00333444</v>
      </c>
      <c r="D1129" s="0" t="n">
        <f aca="false">A1129*1000</f>
        <v>11.28</v>
      </c>
      <c r="E1129" s="1" t="n">
        <f aca="false">B1129*1000</f>
        <v>3.33444</v>
      </c>
    </row>
    <row r="1130" customFormat="false" ht="12.75" hidden="false" customHeight="false" outlineLevel="0" collapsed="false">
      <c r="A1130" s="0" t="n">
        <v>0.01129</v>
      </c>
      <c r="B1130" s="0" t="n">
        <v>0.00333444</v>
      </c>
      <c r="D1130" s="0" t="n">
        <f aca="false">A1130*1000</f>
        <v>11.29</v>
      </c>
      <c r="E1130" s="1" t="n">
        <f aca="false">B1130*1000</f>
        <v>3.33444</v>
      </c>
    </row>
    <row r="1131" customFormat="false" ht="12.75" hidden="false" customHeight="false" outlineLevel="0" collapsed="false">
      <c r="A1131" s="0" t="n">
        <v>0.0113</v>
      </c>
      <c r="B1131" s="0" t="n">
        <v>0.00333444</v>
      </c>
      <c r="D1131" s="0" t="n">
        <f aca="false">A1131*1000</f>
        <v>11.3</v>
      </c>
      <c r="E1131" s="1" t="n">
        <f aca="false">B1131*1000</f>
        <v>3.33444</v>
      </c>
    </row>
    <row r="1132" customFormat="false" ht="12.75" hidden="false" customHeight="false" outlineLevel="0" collapsed="false">
      <c r="A1132" s="0" t="n">
        <v>0.01131</v>
      </c>
      <c r="B1132" s="0" t="n">
        <v>0.00333444</v>
      </c>
      <c r="D1132" s="0" t="n">
        <f aca="false">A1132*1000</f>
        <v>11.31</v>
      </c>
      <c r="E1132" s="1" t="n">
        <f aca="false">B1132*1000</f>
        <v>3.33444</v>
      </c>
    </row>
    <row r="1133" customFormat="false" ht="12.75" hidden="false" customHeight="false" outlineLevel="0" collapsed="false">
      <c r="A1133" s="0" t="n">
        <v>0.01132</v>
      </c>
      <c r="B1133" s="0" t="n">
        <v>0.00333444</v>
      </c>
      <c r="D1133" s="0" t="n">
        <f aca="false">A1133*1000</f>
        <v>11.32</v>
      </c>
      <c r="E1133" s="1" t="n">
        <f aca="false">B1133*1000</f>
        <v>3.33444</v>
      </c>
    </row>
    <row r="1134" customFormat="false" ht="12.75" hidden="false" customHeight="false" outlineLevel="0" collapsed="false">
      <c r="A1134" s="0" t="n">
        <v>0.01133</v>
      </c>
      <c r="B1134" s="0" t="n">
        <v>0.00333444</v>
      </c>
      <c r="D1134" s="0" t="n">
        <f aca="false">A1134*1000</f>
        <v>11.33</v>
      </c>
      <c r="E1134" s="1" t="n">
        <f aca="false">B1134*1000</f>
        <v>3.33444</v>
      </c>
    </row>
    <row r="1135" customFormat="false" ht="12.75" hidden="false" customHeight="false" outlineLevel="0" collapsed="false">
      <c r="A1135" s="0" t="n">
        <v>0.01134</v>
      </c>
      <c r="B1135" s="0" t="n">
        <v>0.00333444</v>
      </c>
      <c r="D1135" s="0" t="n">
        <f aca="false">A1135*1000</f>
        <v>11.34</v>
      </c>
      <c r="E1135" s="1" t="n">
        <f aca="false">B1135*1000</f>
        <v>3.33444</v>
      </c>
    </row>
    <row r="1136" customFormat="false" ht="12.75" hidden="false" customHeight="false" outlineLevel="0" collapsed="false">
      <c r="A1136" s="0" t="n">
        <v>0.01135</v>
      </c>
      <c r="B1136" s="0" t="n">
        <v>0.00333444</v>
      </c>
      <c r="D1136" s="0" t="n">
        <f aca="false">A1136*1000</f>
        <v>11.35</v>
      </c>
      <c r="E1136" s="1" t="n">
        <f aca="false">B1136*1000</f>
        <v>3.33444</v>
      </c>
    </row>
    <row r="1137" customFormat="false" ht="12.75" hidden="false" customHeight="false" outlineLevel="0" collapsed="false">
      <c r="A1137" s="0" t="n">
        <v>0.01136</v>
      </c>
      <c r="B1137" s="0" t="n">
        <v>0.00333444</v>
      </c>
      <c r="D1137" s="0" t="n">
        <f aca="false">A1137*1000</f>
        <v>11.36</v>
      </c>
      <c r="E1137" s="1" t="n">
        <f aca="false">B1137*1000</f>
        <v>3.33444</v>
      </c>
    </row>
    <row r="1138" customFormat="false" ht="12.75" hidden="false" customHeight="false" outlineLevel="0" collapsed="false">
      <c r="A1138" s="0" t="n">
        <v>0.01137</v>
      </c>
      <c r="B1138" s="0" t="n">
        <v>0.00333444</v>
      </c>
      <c r="D1138" s="0" t="n">
        <f aca="false">A1138*1000</f>
        <v>11.37</v>
      </c>
      <c r="E1138" s="1" t="n">
        <f aca="false">B1138*1000</f>
        <v>3.33444</v>
      </c>
    </row>
    <row r="1139" customFormat="false" ht="12.75" hidden="false" customHeight="false" outlineLevel="0" collapsed="false">
      <c r="A1139" s="0" t="n">
        <v>0.01138</v>
      </c>
      <c r="B1139" s="0" t="n">
        <v>0.00333444</v>
      </c>
      <c r="D1139" s="0" t="n">
        <f aca="false">A1139*1000</f>
        <v>11.38</v>
      </c>
      <c r="E1139" s="1" t="n">
        <f aca="false">B1139*1000</f>
        <v>3.33444</v>
      </c>
    </row>
    <row r="1140" customFormat="false" ht="12.75" hidden="false" customHeight="false" outlineLevel="0" collapsed="false">
      <c r="A1140" s="0" t="n">
        <v>0.01139</v>
      </c>
      <c r="B1140" s="0" t="n">
        <v>0.00333444</v>
      </c>
      <c r="D1140" s="0" t="n">
        <f aca="false">A1140*1000</f>
        <v>11.39</v>
      </c>
      <c r="E1140" s="1" t="n">
        <f aca="false">B1140*1000</f>
        <v>3.33444</v>
      </c>
    </row>
    <row r="1141" customFormat="false" ht="12.75" hidden="false" customHeight="false" outlineLevel="0" collapsed="false">
      <c r="A1141" s="0" t="n">
        <v>0.0114</v>
      </c>
      <c r="B1141" s="0" t="n">
        <v>0.00333444</v>
      </c>
      <c r="D1141" s="0" t="n">
        <f aca="false">A1141*1000</f>
        <v>11.4</v>
      </c>
      <c r="E1141" s="1" t="n">
        <f aca="false">B1141*1000</f>
        <v>3.33444</v>
      </c>
    </row>
    <row r="1142" customFormat="false" ht="12.75" hidden="false" customHeight="false" outlineLevel="0" collapsed="false">
      <c r="A1142" s="0" t="n">
        <v>0.01141</v>
      </c>
      <c r="B1142" s="0" t="n">
        <v>0.00333444</v>
      </c>
      <c r="D1142" s="0" t="n">
        <f aca="false">A1142*1000</f>
        <v>11.41</v>
      </c>
      <c r="E1142" s="1" t="n">
        <f aca="false">B1142*1000</f>
        <v>3.33444</v>
      </c>
    </row>
    <row r="1143" customFormat="false" ht="12.75" hidden="false" customHeight="false" outlineLevel="0" collapsed="false">
      <c r="A1143" s="0" t="n">
        <v>0.01142</v>
      </c>
      <c r="B1143" s="0" t="n">
        <v>0.00333444</v>
      </c>
      <c r="D1143" s="0" t="n">
        <f aca="false">A1143*1000</f>
        <v>11.42</v>
      </c>
      <c r="E1143" s="1" t="n">
        <f aca="false">B1143*1000</f>
        <v>3.33444</v>
      </c>
    </row>
    <row r="1144" customFormat="false" ht="12.75" hidden="false" customHeight="false" outlineLevel="0" collapsed="false">
      <c r="A1144" s="0" t="n">
        <v>0.01143</v>
      </c>
      <c r="B1144" s="0" t="n">
        <v>0.00333444</v>
      </c>
      <c r="D1144" s="0" t="n">
        <f aca="false">A1144*1000</f>
        <v>11.43</v>
      </c>
      <c r="E1144" s="1" t="n">
        <f aca="false">B1144*1000</f>
        <v>3.33444</v>
      </c>
    </row>
    <row r="1145" customFormat="false" ht="12.75" hidden="false" customHeight="false" outlineLevel="0" collapsed="false">
      <c r="A1145" s="0" t="n">
        <v>0.01144</v>
      </c>
      <c r="B1145" s="0" t="n">
        <v>0.00333444</v>
      </c>
      <c r="D1145" s="0" t="n">
        <f aca="false">A1145*1000</f>
        <v>11.44</v>
      </c>
      <c r="E1145" s="1" t="n">
        <f aca="false">B1145*1000</f>
        <v>3.33444</v>
      </c>
    </row>
    <row r="1146" customFormat="false" ht="12.75" hidden="false" customHeight="false" outlineLevel="0" collapsed="false">
      <c r="A1146" s="0" t="n">
        <v>0.01145</v>
      </c>
      <c r="B1146" s="0" t="n">
        <v>0.00333444</v>
      </c>
      <c r="D1146" s="0" t="n">
        <f aca="false">A1146*1000</f>
        <v>11.45</v>
      </c>
      <c r="E1146" s="1" t="n">
        <f aca="false">B1146*1000</f>
        <v>3.33444</v>
      </c>
    </row>
    <row r="1147" customFormat="false" ht="12.75" hidden="false" customHeight="false" outlineLevel="0" collapsed="false">
      <c r="A1147" s="0" t="n">
        <v>0.01146</v>
      </c>
      <c r="B1147" s="0" t="n">
        <v>0.00333444</v>
      </c>
      <c r="D1147" s="0" t="n">
        <f aca="false">A1147*1000</f>
        <v>11.46</v>
      </c>
      <c r="E1147" s="1" t="n">
        <f aca="false">B1147*1000</f>
        <v>3.33444</v>
      </c>
    </row>
    <row r="1148" customFormat="false" ht="12.75" hidden="false" customHeight="false" outlineLevel="0" collapsed="false">
      <c r="A1148" s="0" t="n">
        <v>0.01147</v>
      </c>
      <c r="B1148" s="0" t="n">
        <v>0.00333444</v>
      </c>
      <c r="D1148" s="0" t="n">
        <f aca="false">A1148*1000</f>
        <v>11.47</v>
      </c>
      <c r="E1148" s="1" t="n">
        <f aca="false">B1148*1000</f>
        <v>3.33444</v>
      </c>
    </row>
    <row r="1149" customFormat="false" ht="12.75" hidden="false" customHeight="false" outlineLevel="0" collapsed="false">
      <c r="A1149" s="0" t="n">
        <v>0.01148</v>
      </c>
      <c r="B1149" s="0" t="n">
        <v>0.00333444</v>
      </c>
      <c r="D1149" s="0" t="n">
        <f aca="false">A1149*1000</f>
        <v>11.48</v>
      </c>
      <c r="E1149" s="1" t="n">
        <f aca="false">B1149*1000</f>
        <v>3.33444</v>
      </c>
    </row>
    <row r="1150" customFormat="false" ht="12.75" hidden="false" customHeight="false" outlineLevel="0" collapsed="false">
      <c r="A1150" s="0" t="n">
        <v>0.01149</v>
      </c>
      <c r="B1150" s="0" t="n">
        <v>0.00333444</v>
      </c>
      <c r="D1150" s="0" t="n">
        <f aca="false">A1150*1000</f>
        <v>11.49</v>
      </c>
      <c r="E1150" s="1" t="n">
        <f aca="false">B1150*1000</f>
        <v>3.33444</v>
      </c>
    </row>
    <row r="1151" customFormat="false" ht="12.75" hidden="false" customHeight="false" outlineLevel="0" collapsed="false">
      <c r="A1151" s="0" t="n">
        <v>0.0115</v>
      </c>
      <c r="B1151" s="0" t="n">
        <v>0.00333444</v>
      </c>
      <c r="D1151" s="0" t="n">
        <f aca="false">A1151*1000</f>
        <v>11.5</v>
      </c>
      <c r="E1151" s="1" t="n">
        <f aca="false">B1151*1000</f>
        <v>3.33444</v>
      </c>
    </row>
    <row r="1152" customFormat="false" ht="12.75" hidden="false" customHeight="false" outlineLevel="0" collapsed="false">
      <c r="A1152" s="0" t="n">
        <v>0.01151</v>
      </c>
      <c r="B1152" s="0" t="n">
        <v>0.00333444</v>
      </c>
      <c r="D1152" s="0" t="n">
        <f aca="false">A1152*1000</f>
        <v>11.51</v>
      </c>
      <c r="E1152" s="1" t="n">
        <f aca="false">B1152*1000</f>
        <v>3.33444</v>
      </c>
    </row>
    <row r="1153" customFormat="false" ht="12.75" hidden="false" customHeight="false" outlineLevel="0" collapsed="false">
      <c r="A1153" s="0" t="n">
        <v>0.01152</v>
      </c>
      <c r="B1153" s="0" t="n">
        <v>0.00333444</v>
      </c>
      <c r="D1153" s="0" t="n">
        <f aca="false">A1153*1000</f>
        <v>11.52</v>
      </c>
      <c r="E1153" s="1" t="n">
        <f aca="false">B1153*1000</f>
        <v>3.33444</v>
      </c>
    </row>
    <row r="1154" customFormat="false" ht="12.75" hidden="false" customHeight="false" outlineLevel="0" collapsed="false">
      <c r="A1154" s="0" t="n">
        <v>0.01153</v>
      </c>
      <c r="B1154" s="0" t="n">
        <v>0.00333444</v>
      </c>
      <c r="D1154" s="0" t="n">
        <f aca="false">A1154*1000</f>
        <v>11.53</v>
      </c>
      <c r="E1154" s="1" t="n">
        <f aca="false">B1154*1000</f>
        <v>3.33444</v>
      </c>
    </row>
    <row r="1155" customFormat="false" ht="12.75" hidden="false" customHeight="false" outlineLevel="0" collapsed="false">
      <c r="A1155" s="0" t="n">
        <v>0.01154</v>
      </c>
      <c r="B1155" s="0" t="n">
        <v>0.00333444</v>
      </c>
      <c r="D1155" s="0" t="n">
        <f aca="false">A1155*1000</f>
        <v>11.54</v>
      </c>
      <c r="E1155" s="1" t="n">
        <f aca="false">B1155*1000</f>
        <v>3.33444</v>
      </c>
    </row>
    <row r="1156" customFormat="false" ht="12.75" hidden="false" customHeight="false" outlineLevel="0" collapsed="false">
      <c r="A1156" s="0" t="n">
        <v>0.01155</v>
      </c>
      <c r="B1156" s="0" t="n">
        <v>0.00333444</v>
      </c>
      <c r="D1156" s="0" t="n">
        <f aca="false">A1156*1000</f>
        <v>11.55</v>
      </c>
      <c r="E1156" s="1" t="n">
        <f aca="false">B1156*1000</f>
        <v>3.33444</v>
      </c>
    </row>
    <row r="1157" customFormat="false" ht="12.75" hidden="false" customHeight="false" outlineLevel="0" collapsed="false">
      <c r="A1157" s="0" t="n">
        <v>0.01156</v>
      </c>
      <c r="B1157" s="0" t="n">
        <v>0.00333444</v>
      </c>
      <c r="D1157" s="0" t="n">
        <f aca="false">A1157*1000</f>
        <v>11.56</v>
      </c>
      <c r="E1157" s="1" t="n">
        <f aca="false">B1157*1000</f>
        <v>3.33444</v>
      </c>
    </row>
    <row r="1158" customFormat="false" ht="12.75" hidden="false" customHeight="false" outlineLevel="0" collapsed="false">
      <c r="A1158" s="0" t="n">
        <v>0.01157</v>
      </c>
      <c r="B1158" s="0" t="n">
        <v>0.00333444</v>
      </c>
      <c r="D1158" s="0" t="n">
        <f aca="false">A1158*1000</f>
        <v>11.57</v>
      </c>
      <c r="E1158" s="1" t="n">
        <f aca="false">B1158*1000</f>
        <v>3.33444</v>
      </c>
    </row>
    <row r="1159" customFormat="false" ht="12.75" hidden="false" customHeight="false" outlineLevel="0" collapsed="false">
      <c r="A1159" s="0" t="n">
        <v>0.01158</v>
      </c>
      <c r="B1159" s="0" t="n">
        <v>0.00333444</v>
      </c>
      <c r="D1159" s="0" t="n">
        <f aca="false">A1159*1000</f>
        <v>11.58</v>
      </c>
      <c r="E1159" s="1" t="n">
        <f aca="false">B1159*1000</f>
        <v>3.33444</v>
      </c>
    </row>
    <row r="1160" customFormat="false" ht="12.75" hidden="false" customHeight="false" outlineLevel="0" collapsed="false">
      <c r="A1160" s="0" t="n">
        <v>0.01159</v>
      </c>
      <c r="B1160" s="0" t="n">
        <v>0.00333444</v>
      </c>
      <c r="D1160" s="0" t="n">
        <f aca="false">A1160*1000</f>
        <v>11.59</v>
      </c>
      <c r="E1160" s="1" t="n">
        <f aca="false">B1160*1000</f>
        <v>3.33444</v>
      </c>
    </row>
    <row r="1161" customFormat="false" ht="12.75" hidden="false" customHeight="false" outlineLevel="0" collapsed="false">
      <c r="A1161" s="0" t="n">
        <v>0.0116</v>
      </c>
      <c r="B1161" s="0" t="n">
        <v>0.00333444</v>
      </c>
      <c r="D1161" s="0" t="n">
        <f aca="false">A1161*1000</f>
        <v>11.6</v>
      </c>
      <c r="E1161" s="1" t="n">
        <f aca="false">B1161*1000</f>
        <v>3.33444</v>
      </c>
    </row>
    <row r="1162" customFormat="false" ht="12.75" hidden="false" customHeight="false" outlineLevel="0" collapsed="false">
      <c r="A1162" s="0" t="n">
        <v>0.01161</v>
      </c>
      <c r="B1162" s="0" t="n">
        <v>0.00333444</v>
      </c>
      <c r="D1162" s="0" t="n">
        <f aca="false">A1162*1000</f>
        <v>11.61</v>
      </c>
      <c r="E1162" s="1" t="n">
        <f aca="false">B1162*1000</f>
        <v>3.33444</v>
      </c>
    </row>
    <row r="1163" customFormat="false" ht="12.75" hidden="false" customHeight="false" outlineLevel="0" collapsed="false">
      <c r="A1163" s="0" t="n">
        <v>0.01162</v>
      </c>
      <c r="B1163" s="0" t="n">
        <v>0.00333444</v>
      </c>
      <c r="D1163" s="0" t="n">
        <f aca="false">A1163*1000</f>
        <v>11.62</v>
      </c>
      <c r="E1163" s="1" t="n">
        <f aca="false">B1163*1000</f>
        <v>3.33444</v>
      </c>
    </row>
    <row r="1164" customFormat="false" ht="12.75" hidden="false" customHeight="false" outlineLevel="0" collapsed="false">
      <c r="A1164" s="0" t="n">
        <v>0.01163</v>
      </c>
      <c r="B1164" s="0" t="n">
        <v>0.00333444</v>
      </c>
      <c r="D1164" s="0" t="n">
        <f aca="false">A1164*1000</f>
        <v>11.63</v>
      </c>
      <c r="E1164" s="1" t="n">
        <f aca="false">B1164*1000</f>
        <v>3.33444</v>
      </c>
    </row>
    <row r="1165" customFormat="false" ht="12.75" hidden="false" customHeight="false" outlineLevel="0" collapsed="false">
      <c r="A1165" s="0" t="n">
        <v>0.01164</v>
      </c>
      <c r="B1165" s="0" t="n">
        <v>0.00333444</v>
      </c>
      <c r="D1165" s="0" t="n">
        <f aca="false">A1165*1000</f>
        <v>11.64</v>
      </c>
      <c r="E1165" s="1" t="n">
        <f aca="false">B1165*1000</f>
        <v>3.33444</v>
      </c>
    </row>
    <row r="1166" customFormat="false" ht="12.75" hidden="false" customHeight="false" outlineLevel="0" collapsed="false">
      <c r="A1166" s="0" t="n">
        <v>0.01165</v>
      </c>
      <c r="B1166" s="0" t="n">
        <v>0.00333444</v>
      </c>
      <c r="D1166" s="0" t="n">
        <f aca="false">A1166*1000</f>
        <v>11.65</v>
      </c>
      <c r="E1166" s="1" t="n">
        <f aca="false">B1166*1000</f>
        <v>3.33444</v>
      </c>
    </row>
    <row r="1167" customFormat="false" ht="12.75" hidden="false" customHeight="false" outlineLevel="0" collapsed="false">
      <c r="A1167" s="0" t="n">
        <v>0.01166</v>
      </c>
      <c r="B1167" s="0" t="n">
        <v>0.00333444</v>
      </c>
      <c r="D1167" s="0" t="n">
        <f aca="false">A1167*1000</f>
        <v>11.66</v>
      </c>
      <c r="E1167" s="1" t="n">
        <f aca="false">B1167*1000</f>
        <v>3.33444</v>
      </c>
    </row>
    <row r="1168" customFormat="false" ht="12.75" hidden="false" customHeight="false" outlineLevel="0" collapsed="false">
      <c r="A1168" s="0" t="n">
        <v>0.01167</v>
      </c>
      <c r="B1168" s="0" t="n">
        <v>0.00333444</v>
      </c>
      <c r="D1168" s="0" t="n">
        <f aca="false">A1168*1000</f>
        <v>11.67</v>
      </c>
      <c r="E1168" s="1" t="n">
        <f aca="false">B1168*1000</f>
        <v>3.33444</v>
      </c>
    </row>
    <row r="1169" customFormat="false" ht="12.75" hidden="false" customHeight="false" outlineLevel="0" collapsed="false">
      <c r="A1169" s="0" t="n">
        <v>0.01168</v>
      </c>
      <c r="B1169" s="0" t="n">
        <v>0.00333444</v>
      </c>
      <c r="D1169" s="0" t="n">
        <f aca="false">A1169*1000</f>
        <v>11.68</v>
      </c>
      <c r="E1169" s="1" t="n">
        <f aca="false">B1169*1000</f>
        <v>3.33444</v>
      </c>
    </row>
    <row r="1170" customFormat="false" ht="12.75" hidden="false" customHeight="false" outlineLevel="0" collapsed="false">
      <c r="A1170" s="0" t="n">
        <v>0.01169</v>
      </c>
      <c r="B1170" s="0" t="n">
        <v>0.00333444</v>
      </c>
      <c r="D1170" s="0" t="n">
        <f aca="false">A1170*1000</f>
        <v>11.69</v>
      </c>
      <c r="E1170" s="1" t="n">
        <f aca="false">B1170*1000</f>
        <v>3.33444</v>
      </c>
    </row>
    <row r="1171" customFormat="false" ht="12.75" hidden="false" customHeight="false" outlineLevel="0" collapsed="false">
      <c r="A1171" s="0" t="n">
        <v>0.0117</v>
      </c>
      <c r="B1171" s="0" t="n">
        <v>0.00333444</v>
      </c>
      <c r="D1171" s="0" t="n">
        <f aca="false">A1171*1000</f>
        <v>11.7</v>
      </c>
      <c r="E1171" s="1" t="n">
        <f aca="false">B1171*1000</f>
        <v>3.33444</v>
      </c>
    </row>
    <row r="1172" customFormat="false" ht="12.75" hidden="false" customHeight="false" outlineLevel="0" collapsed="false">
      <c r="A1172" s="0" t="n">
        <v>0.01171</v>
      </c>
      <c r="B1172" s="0" t="n">
        <v>0.00333444</v>
      </c>
      <c r="D1172" s="0" t="n">
        <f aca="false">A1172*1000</f>
        <v>11.71</v>
      </c>
      <c r="E1172" s="1" t="n">
        <f aca="false">B1172*1000</f>
        <v>3.33444</v>
      </c>
    </row>
    <row r="1173" customFormat="false" ht="12.75" hidden="false" customHeight="false" outlineLevel="0" collapsed="false">
      <c r="A1173" s="0" t="n">
        <v>0.01172</v>
      </c>
      <c r="B1173" s="0" t="n">
        <v>0.00333444</v>
      </c>
      <c r="D1173" s="0" t="n">
        <f aca="false">A1173*1000</f>
        <v>11.72</v>
      </c>
      <c r="E1173" s="1" t="n">
        <f aca="false">B1173*1000</f>
        <v>3.33444</v>
      </c>
    </row>
    <row r="1174" customFormat="false" ht="12.75" hidden="false" customHeight="false" outlineLevel="0" collapsed="false">
      <c r="A1174" s="0" t="n">
        <v>0.01173</v>
      </c>
      <c r="B1174" s="0" t="n">
        <v>0.00333444</v>
      </c>
      <c r="D1174" s="0" t="n">
        <f aca="false">A1174*1000</f>
        <v>11.73</v>
      </c>
      <c r="E1174" s="1" t="n">
        <f aca="false">B1174*1000</f>
        <v>3.33444</v>
      </c>
    </row>
    <row r="1175" customFormat="false" ht="12.75" hidden="false" customHeight="false" outlineLevel="0" collapsed="false">
      <c r="A1175" s="0" t="n">
        <v>0.01174</v>
      </c>
      <c r="B1175" s="0" t="n">
        <v>0.00333444</v>
      </c>
      <c r="D1175" s="0" t="n">
        <f aca="false">A1175*1000</f>
        <v>11.74</v>
      </c>
      <c r="E1175" s="1" t="n">
        <f aca="false">B1175*1000</f>
        <v>3.33444</v>
      </c>
    </row>
    <row r="1176" customFormat="false" ht="12.75" hidden="false" customHeight="false" outlineLevel="0" collapsed="false">
      <c r="A1176" s="0" t="n">
        <v>0.01175</v>
      </c>
      <c r="B1176" s="0" t="n">
        <v>0.00333444</v>
      </c>
      <c r="D1176" s="0" t="n">
        <f aca="false">A1176*1000</f>
        <v>11.75</v>
      </c>
      <c r="E1176" s="1" t="n">
        <f aca="false">B1176*1000</f>
        <v>3.33444</v>
      </c>
    </row>
    <row r="1177" customFormat="false" ht="12.75" hidden="false" customHeight="false" outlineLevel="0" collapsed="false">
      <c r="A1177" s="0" t="n">
        <v>0.01176</v>
      </c>
      <c r="B1177" s="0" t="n">
        <v>0.00333444</v>
      </c>
      <c r="D1177" s="0" t="n">
        <f aca="false">A1177*1000</f>
        <v>11.76</v>
      </c>
      <c r="E1177" s="1" t="n">
        <f aca="false">B1177*1000</f>
        <v>3.33444</v>
      </c>
    </row>
    <row r="1178" customFormat="false" ht="12.75" hidden="false" customHeight="false" outlineLevel="0" collapsed="false">
      <c r="A1178" s="0" t="n">
        <v>0.01177</v>
      </c>
      <c r="B1178" s="0" t="n">
        <v>0.00333444</v>
      </c>
      <c r="D1178" s="0" t="n">
        <f aca="false">A1178*1000</f>
        <v>11.77</v>
      </c>
      <c r="E1178" s="1" t="n">
        <f aca="false">B1178*1000</f>
        <v>3.33444</v>
      </c>
    </row>
    <row r="1179" customFormat="false" ht="12.75" hidden="false" customHeight="false" outlineLevel="0" collapsed="false">
      <c r="A1179" s="0" t="n">
        <v>0.01178</v>
      </c>
      <c r="B1179" s="0" t="n">
        <v>0.00333444</v>
      </c>
      <c r="D1179" s="0" t="n">
        <f aca="false">A1179*1000</f>
        <v>11.78</v>
      </c>
      <c r="E1179" s="1" t="n">
        <f aca="false">B1179*1000</f>
        <v>3.33444</v>
      </c>
    </row>
    <row r="1180" customFormat="false" ht="12.75" hidden="false" customHeight="false" outlineLevel="0" collapsed="false">
      <c r="A1180" s="0" t="n">
        <v>0.01179</v>
      </c>
      <c r="B1180" s="0" t="n">
        <v>0.00333444</v>
      </c>
      <c r="D1180" s="0" t="n">
        <f aca="false">A1180*1000</f>
        <v>11.79</v>
      </c>
      <c r="E1180" s="1" t="n">
        <f aca="false">B1180*1000</f>
        <v>3.33444</v>
      </c>
    </row>
    <row r="1181" customFormat="false" ht="12.75" hidden="false" customHeight="false" outlineLevel="0" collapsed="false">
      <c r="A1181" s="0" t="n">
        <v>0.0118</v>
      </c>
      <c r="B1181" s="0" t="n">
        <v>0.00333444</v>
      </c>
      <c r="D1181" s="0" t="n">
        <f aca="false">A1181*1000</f>
        <v>11.8</v>
      </c>
      <c r="E1181" s="1" t="n">
        <f aca="false">B1181*1000</f>
        <v>3.33444</v>
      </c>
    </row>
    <row r="1182" customFormat="false" ht="12.75" hidden="false" customHeight="false" outlineLevel="0" collapsed="false">
      <c r="A1182" s="0" t="n">
        <v>0.01181</v>
      </c>
      <c r="B1182" s="0" t="n">
        <v>0.00333444</v>
      </c>
      <c r="D1182" s="0" t="n">
        <f aca="false">A1182*1000</f>
        <v>11.81</v>
      </c>
      <c r="E1182" s="1" t="n">
        <f aca="false">B1182*1000</f>
        <v>3.33444</v>
      </c>
    </row>
    <row r="1183" customFormat="false" ht="12.75" hidden="false" customHeight="false" outlineLevel="0" collapsed="false">
      <c r="A1183" s="0" t="n">
        <v>0.01182</v>
      </c>
      <c r="B1183" s="0" t="n">
        <v>0.00333444</v>
      </c>
      <c r="D1183" s="0" t="n">
        <f aca="false">A1183*1000</f>
        <v>11.82</v>
      </c>
      <c r="E1183" s="1" t="n">
        <f aca="false">B1183*1000</f>
        <v>3.33444</v>
      </c>
    </row>
    <row r="1184" customFormat="false" ht="12.75" hidden="false" customHeight="false" outlineLevel="0" collapsed="false">
      <c r="A1184" s="0" t="n">
        <v>0.01183</v>
      </c>
      <c r="B1184" s="0" t="n">
        <v>0.00333444</v>
      </c>
      <c r="D1184" s="0" t="n">
        <f aca="false">A1184*1000</f>
        <v>11.83</v>
      </c>
      <c r="E1184" s="1" t="n">
        <f aca="false">B1184*1000</f>
        <v>3.33444</v>
      </c>
    </row>
    <row r="1185" customFormat="false" ht="12.75" hidden="false" customHeight="false" outlineLevel="0" collapsed="false">
      <c r="A1185" s="0" t="n">
        <v>0.01184</v>
      </c>
      <c r="B1185" s="0" t="n">
        <v>0.00333444</v>
      </c>
      <c r="D1185" s="0" t="n">
        <f aca="false">A1185*1000</f>
        <v>11.84</v>
      </c>
      <c r="E1185" s="1" t="n">
        <f aca="false">B1185*1000</f>
        <v>3.33444</v>
      </c>
    </row>
    <row r="1186" customFormat="false" ht="12.75" hidden="false" customHeight="false" outlineLevel="0" collapsed="false">
      <c r="A1186" s="0" t="n">
        <v>0.01185</v>
      </c>
      <c r="B1186" s="0" t="n">
        <v>0.00333444</v>
      </c>
      <c r="D1186" s="0" t="n">
        <f aca="false">A1186*1000</f>
        <v>11.85</v>
      </c>
      <c r="E1186" s="1" t="n">
        <f aca="false">B1186*1000</f>
        <v>3.33444</v>
      </c>
    </row>
    <row r="1187" customFormat="false" ht="12.75" hidden="false" customHeight="false" outlineLevel="0" collapsed="false">
      <c r="A1187" s="0" t="n">
        <v>0.01186</v>
      </c>
      <c r="B1187" s="0" t="n">
        <v>0.00333444</v>
      </c>
      <c r="D1187" s="0" t="n">
        <f aca="false">A1187*1000</f>
        <v>11.86</v>
      </c>
      <c r="E1187" s="1" t="n">
        <f aca="false">B1187*1000</f>
        <v>3.33444</v>
      </c>
    </row>
    <row r="1188" customFormat="false" ht="12.75" hidden="false" customHeight="false" outlineLevel="0" collapsed="false">
      <c r="A1188" s="0" t="n">
        <v>0.01187</v>
      </c>
      <c r="B1188" s="0" t="n">
        <v>0.00333444</v>
      </c>
      <c r="D1188" s="0" t="n">
        <f aca="false">A1188*1000</f>
        <v>11.87</v>
      </c>
      <c r="E1188" s="1" t="n">
        <f aca="false">B1188*1000</f>
        <v>3.33444</v>
      </c>
    </row>
    <row r="1189" customFormat="false" ht="12.75" hidden="false" customHeight="false" outlineLevel="0" collapsed="false">
      <c r="A1189" s="0" t="n">
        <v>0.01188</v>
      </c>
      <c r="B1189" s="0" t="n">
        <v>0.00333444</v>
      </c>
      <c r="D1189" s="0" t="n">
        <f aca="false">A1189*1000</f>
        <v>11.88</v>
      </c>
      <c r="E1189" s="1" t="n">
        <f aca="false">B1189*1000</f>
        <v>3.33444</v>
      </c>
    </row>
    <row r="1190" customFormat="false" ht="12.75" hidden="false" customHeight="false" outlineLevel="0" collapsed="false">
      <c r="A1190" s="0" t="n">
        <v>0.01189</v>
      </c>
      <c r="B1190" s="0" t="n">
        <v>0.00333444</v>
      </c>
      <c r="D1190" s="0" t="n">
        <f aca="false">A1190*1000</f>
        <v>11.89</v>
      </c>
      <c r="E1190" s="1" t="n">
        <f aca="false">B1190*1000</f>
        <v>3.33444</v>
      </c>
    </row>
    <row r="1191" customFormat="false" ht="12.75" hidden="false" customHeight="false" outlineLevel="0" collapsed="false">
      <c r="A1191" s="0" t="n">
        <v>0.0119</v>
      </c>
      <c r="B1191" s="0" t="n">
        <v>0.00333444</v>
      </c>
      <c r="D1191" s="0" t="n">
        <f aca="false">A1191*1000</f>
        <v>11.9</v>
      </c>
      <c r="E1191" s="1" t="n">
        <f aca="false">B1191*1000</f>
        <v>3.33444</v>
      </c>
    </row>
    <row r="1192" customFormat="false" ht="12.75" hidden="false" customHeight="false" outlineLevel="0" collapsed="false">
      <c r="A1192" s="0" t="n">
        <v>0.01191</v>
      </c>
      <c r="B1192" s="0" t="n">
        <v>0.00333444</v>
      </c>
      <c r="D1192" s="0" t="n">
        <f aca="false">A1192*1000</f>
        <v>11.91</v>
      </c>
      <c r="E1192" s="1" t="n">
        <f aca="false">B1192*1000</f>
        <v>3.33444</v>
      </c>
    </row>
    <row r="1193" customFormat="false" ht="12.75" hidden="false" customHeight="false" outlineLevel="0" collapsed="false">
      <c r="A1193" s="0" t="n">
        <v>0.01192</v>
      </c>
      <c r="B1193" s="0" t="n">
        <v>0.00333444</v>
      </c>
      <c r="D1193" s="0" t="n">
        <f aca="false">A1193*1000</f>
        <v>11.92</v>
      </c>
      <c r="E1193" s="1" t="n">
        <f aca="false">B1193*1000</f>
        <v>3.33444</v>
      </c>
    </row>
    <row r="1194" customFormat="false" ht="12.75" hidden="false" customHeight="false" outlineLevel="0" collapsed="false">
      <c r="A1194" s="0" t="n">
        <v>0.01193</v>
      </c>
      <c r="B1194" s="0" t="n">
        <v>0.00333444</v>
      </c>
      <c r="D1194" s="0" t="n">
        <f aca="false">A1194*1000</f>
        <v>11.93</v>
      </c>
      <c r="E1194" s="1" t="n">
        <f aca="false">B1194*1000</f>
        <v>3.33444</v>
      </c>
    </row>
    <row r="1195" customFormat="false" ht="12.75" hidden="false" customHeight="false" outlineLevel="0" collapsed="false">
      <c r="A1195" s="0" t="n">
        <v>0.01194</v>
      </c>
      <c r="B1195" s="0" t="n">
        <v>0.00333444</v>
      </c>
      <c r="D1195" s="0" t="n">
        <f aca="false">A1195*1000</f>
        <v>11.94</v>
      </c>
      <c r="E1195" s="1" t="n">
        <f aca="false">B1195*1000</f>
        <v>3.33444</v>
      </c>
    </row>
    <row r="1196" customFormat="false" ht="12.75" hidden="false" customHeight="false" outlineLevel="0" collapsed="false">
      <c r="A1196" s="0" t="n">
        <v>0.01195</v>
      </c>
      <c r="B1196" s="0" t="n">
        <v>0.00333444</v>
      </c>
      <c r="D1196" s="0" t="n">
        <f aca="false">A1196*1000</f>
        <v>11.95</v>
      </c>
      <c r="E1196" s="1" t="n">
        <f aca="false">B1196*1000</f>
        <v>3.33444</v>
      </c>
    </row>
    <row r="1197" customFormat="false" ht="12.75" hidden="false" customHeight="false" outlineLevel="0" collapsed="false">
      <c r="A1197" s="0" t="n">
        <v>0.01196</v>
      </c>
      <c r="B1197" s="0" t="n">
        <v>0.00333444</v>
      </c>
      <c r="D1197" s="0" t="n">
        <f aca="false">A1197*1000</f>
        <v>11.96</v>
      </c>
      <c r="E1197" s="1" t="n">
        <f aca="false">B1197*1000</f>
        <v>3.33444</v>
      </c>
    </row>
    <row r="1198" customFormat="false" ht="12.75" hidden="false" customHeight="false" outlineLevel="0" collapsed="false">
      <c r="A1198" s="0" t="n">
        <v>0.01197</v>
      </c>
      <c r="B1198" s="0" t="n">
        <v>0.00333444</v>
      </c>
      <c r="D1198" s="0" t="n">
        <f aca="false">A1198*1000</f>
        <v>11.97</v>
      </c>
      <c r="E1198" s="1" t="n">
        <f aca="false">B1198*1000</f>
        <v>3.33444</v>
      </c>
    </row>
    <row r="1199" customFormat="false" ht="12.75" hidden="false" customHeight="false" outlineLevel="0" collapsed="false">
      <c r="A1199" s="0" t="n">
        <v>0.01198</v>
      </c>
      <c r="B1199" s="0" t="n">
        <v>0.00333444</v>
      </c>
      <c r="D1199" s="0" t="n">
        <f aca="false">A1199*1000</f>
        <v>11.98</v>
      </c>
      <c r="E1199" s="1" t="n">
        <f aca="false">B1199*1000</f>
        <v>3.33444</v>
      </c>
    </row>
    <row r="1200" customFormat="false" ht="12.75" hidden="false" customHeight="false" outlineLevel="0" collapsed="false">
      <c r="A1200" s="0" t="n">
        <v>0.01199</v>
      </c>
      <c r="B1200" s="0" t="n">
        <v>0.00333444</v>
      </c>
      <c r="D1200" s="0" t="n">
        <f aca="false">A1200*1000</f>
        <v>11.99</v>
      </c>
      <c r="E1200" s="1" t="n">
        <f aca="false">B1200*1000</f>
        <v>3.33444</v>
      </c>
    </row>
    <row r="1201" customFormat="false" ht="12.75" hidden="false" customHeight="false" outlineLevel="0" collapsed="false">
      <c r="A1201" s="0" t="n">
        <v>0.012</v>
      </c>
      <c r="B1201" s="0" t="n">
        <v>0.00333444</v>
      </c>
      <c r="D1201" s="0" t="n">
        <f aca="false">A1201*1000</f>
        <v>12</v>
      </c>
      <c r="E1201" s="1" t="n">
        <f aca="false">B1201*1000</f>
        <v>3.33444</v>
      </c>
    </row>
    <row r="1202" customFormat="false" ht="12.75" hidden="false" customHeight="false" outlineLevel="0" collapsed="false">
      <c r="A1202" s="0" t="n">
        <v>0.01201</v>
      </c>
      <c r="B1202" s="0" t="n">
        <v>0.00333444</v>
      </c>
      <c r="D1202" s="0" t="n">
        <f aca="false">A1202*1000</f>
        <v>12.01</v>
      </c>
      <c r="E1202" s="1" t="n">
        <f aca="false">B1202*1000</f>
        <v>3.33444</v>
      </c>
    </row>
    <row r="1203" customFormat="false" ht="12.75" hidden="false" customHeight="false" outlineLevel="0" collapsed="false">
      <c r="A1203" s="0" t="n">
        <v>0.01202</v>
      </c>
      <c r="B1203" s="0" t="n">
        <v>0.00333444</v>
      </c>
      <c r="D1203" s="0" t="n">
        <f aca="false">A1203*1000</f>
        <v>12.02</v>
      </c>
      <c r="E1203" s="1" t="n">
        <f aca="false">B1203*1000</f>
        <v>3.33444</v>
      </c>
    </row>
    <row r="1204" customFormat="false" ht="12.75" hidden="false" customHeight="false" outlineLevel="0" collapsed="false">
      <c r="A1204" s="0" t="n">
        <v>0.01203</v>
      </c>
      <c r="B1204" s="0" t="n">
        <v>0.00333444</v>
      </c>
      <c r="D1204" s="0" t="n">
        <f aca="false">A1204*1000</f>
        <v>12.03</v>
      </c>
      <c r="E1204" s="1" t="n">
        <f aca="false">B1204*1000</f>
        <v>3.33444</v>
      </c>
    </row>
    <row r="1205" customFormat="false" ht="12.75" hidden="false" customHeight="false" outlineLevel="0" collapsed="false">
      <c r="A1205" s="0" t="n">
        <v>0.01204</v>
      </c>
      <c r="B1205" s="0" t="n">
        <v>0.00333444</v>
      </c>
      <c r="D1205" s="0" t="n">
        <f aca="false">A1205*1000</f>
        <v>12.04</v>
      </c>
      <c r="E1205" s="1" t="n">
        <f aca="false">B1205*1000</f>
        <v>3.33444</v>
      </c>
    </row>
    <row r="1206" customFormat="false" ht="12.75" hidden="false" customHeight="false" outlineLevel="0" collapsed="false">
      <c r="A1206" s="0" t="n">
        <v>0.01205</v>
      </c>
      <c r="B1206" s="0" t="n">
        <v>0.00333444</v>
      </c>
      <c r="D1206" s="0" t="n">
        <f aca="false">A1206*1000</f>
        <v>12.05</v>
      </c>
      <c r="E1206" s="1" t="n">
        <f aca="false">B1206*1000</f>
        <v>3.33444</v>
      </c>
    </row>
    <row r="1207" customFormat="false" ht="12.75" hidden="false" customHeight="false" outlineLevel="0" collapsed="false">
      <c r="A1207" s="0" t="n">
        <v>0.01206</v>
      </c>
      <c r="B1207" s="0" t="n">
        <v>0.00333444</v>
      </c>
      <c r="D1207" s="0" t="n">
        <f aca="false">A1207*1000</f>
        <v>12.06</v>
      </c>
      <c r="E1207" s="1" t="n">
        <f aca="false">B1207*1000</f>
        <v>3.33444</v>
      </c>
    </row>
    <row r="1208" customFormat="false" ht="12.75" hidden="false" customHeight="false" outlineLevel="0" collapsed="false">
      <c r="A1208" s="0" t="n">
        <v>0.01207</v>
      </c>
      <c r="B1208" s="0" t="n">
        <v>0.00333444</v>
      </c>
      <c r="D1208" s="0" t="n">
        <f aca="false">A1208*1000</f>
        <v>12.07</v>
      </c>
      <c r="E1208" s="1" t="n">
        <f aca="false">B1208*1000</f>
        <v>3.33444</v>
      </c>
    </row>
    <row r="1209" customFormat="false" ht="12.75" hidden="false" customHeight="false" outlineLevel="0" collapsed="false">
      <c r="A1209" s="0" t="n">
        <v>0.01208</v>
      </c>
      <c r="B1209" s="0" t="n">
        <v>0.00333444</v>
      </c>
      <c r="D1209" s="0" t="n">
        <f aca="false">A1209*1000</f>
        <v>12.08</v>
      </c>
      <c r="E1209" s="1" t="n">
        <f aca="false">B1209*1000</f>
        <v>3.33444</v>
      </c>
    </row>
    <row r="1210" customFormat="false" ht="12.75" hidden="false" customHeight="false" outlineLevel="0" collapsed="false">
      <c r="A1210" s="0" t="n">
        <v>0.01209</v>
      </c>
      <c r="B1210" s="0" t="n">
        <v>0.00333444</v>
      </c>
      <c r="D1210" s="0" t="n">
        <f aca="false">A1210*1000</f>
        <v>12.09</v>
      </c>
      <c r="E1210" s="1" t="n">
        <f aca="false">B1210*1000</f>
        <v>3.33444</v>
      </c>
    </row>
    <row r="1211" customFormat="false" ht="12.75" hidden="false" customHeight="false" outlineLevel="0" collapsed="false">
      <c r="A1211" s="0" t="n">
        <v>0.0121</v>
      </c>
      <c r="B1211" s="0" t="n">
        <v>0.00333444</v>
      </c>
      <c r="D1211" s="0" t="n">
        <f aca="false">A1211*1000</f>
        <v>12.1</v>
      </c>
      <c r="E1211" s="1" t="n">
        <f aca="false">B1211*1000</f>
        <v>3.33444</v>
      </c>
    </row>
    <row r="1212" customFormat="false" ht="12.75" hidden="false" customHeight="false" outlineLevel="0" collapsed="false">
      <c r="A1212" s="0" t="n">
        <v>0.01211</v>
      </c>
      <c r="B1212" s="0" t="n">
        <v>0.00333444</v>
      </c>
      <c r="D1212" s="0" t="n">
        <f aca="false">A1212*1000</f>
        <v>12.11</v>
      </c>
      <c r="E1212" s="1" t="n">
        <f aca="false">B1212*1000</f>
        <v>3.33444</v>
      </c>
    </row>
    <row r="1213" customFormat="false" ht="12.75" hidden="false" customHeight="false" outlineLevel="0" collapsed="false">
      <c r="A1213" s="0" t="n">
        <v>0.01212</v>
      </c>
      <c r="B1213" s="0" t="n">
        <v>0.00333444</v>
      </c>
      <c r="D1213" s="0" t="n">
        <f aca="false">A1213*1000</f>
        <v>12.12</v>
      </c>
      <c r="E1213" s="1" t="n">
        <f aca="false">B1213*1000</f>
        <v>3.33444</v>
      </c>
    </row>
    <row r="1214" customFormat="false" ht="12.75" hidden="false" customHeight="false" outlineLevel="0" collapsed="false">
      <c r="A1214" s="0" t="n">
        <v>0.01213</v>
      </c>
      <c r="B1214" s="0" t="n">
        <v>0.00333444</v>
      </c>
      <c r="D1214" s="0" t="n">
        <f aca="false">A1214*1000</f>
        <v>12.13</v>
      </c>
      <c r="E1214" s="1" t="n">
        <f aca="false">B1214*1000</f>
        <v>3.33444</v>
      </c>
    </row>
    <row r="1215" customFormat="false" ht="12.75" hidden="false" customHeight="false" outlineLevel="0" collapsed="false">
      <c r="A1215" s="0" t="n">
        <v>0.01214</v>
      </c>
      <c r="B1215" s="0" t="n">
        <v>0.00333444</v>
      </c>
      <c r="D1215" s="0" t="n">
        <f aca="false">A1215*1000</f>
        <v>12.14</v>
      </c>
      <c r="E1215" s="1" t="n">
        <f aca="false">B1215*1000</f>
        <v>3.33444</v>
      </c>
    </row>
    <row r="1216" customFormat="false" ht="12.75" hidden="false" customHeight="false" outlineLevel="0" collapsed="false">
      <c r="A1216" s="0" t="n">
        <v>0.01215</v>
      </c>
      <c r="B1216" s="0" t="n">
        <v>0.00333444</v>
      </c>
      <c r="D1216" s="0" t="n">
        <f aca="false">A1216*1000</f>
        <v>12.15</v>
      </c>
      <c r="E1216" s="1" t="n">
        <f aca="false">B1216*1000</f>
        <v>3.33444</v>
      </c>
    </row>
    <row r="1217" customFormat="false" ht="12.75" hidden="false" customHeight="false" outlineLevel="0" collapsed="false">
      <c r="A1217" s="0" t="n">
        <v>0.01216</v>
      </c>
      <c r="B1217" s="0" t="n">
        <v>0.00333444</v>
      </c>
      <c r="D1217" s="0" t="n">
        <f aca="false">A1217*1000</f>
        <v>12.16</v>
      </c>
      <c r="E1217" s="1" t="n">
        <f aca="false">B1217*1000</f>
        <v>3.33444</v>
      </c>
    </row>
    <row r="1218" customFormat="false" ht="12.75" hidden="false" customHeight="false" outlineLevel="0" collapsed="false">
      <c r="A1218" s="0" t="n">
        <v>0.01217</v>
      </c>
      <c r="B1218" s="0" t="n">
        <v>0.00333444</v>
      </c>
      <c r="D1218" s="0" t="n">
        <f aca="false">A1218*1000</f>
        <v>12.17</v>
      </c>
      <c r="E1218" s="1" t="n">
        <f aca="false">B1218*1000</f>
        <v>3.33444</v>
      </c>
    </row>
    <row r="1219" customFormat="false" ht="12.75" hidden="false" customHeight="false" outlineLevel="0" collapsed="false">
      <c r="A1219" s="0" t="n">
        <v>0.01218</v>
      </c>
      <c r="B1219" s="0" t="n">
        <v>0.00333444</v>
      </c>
      <c r="D1219" s="0" t="n">
        <f aca="false">A1219*1000</f>
        <v>12.18</v>
      </c>
      <c r="E1219" s="1" t="n">
        <f aca="false">B1219*1000</f>
        <v>3.33444</v>
      </c>
    </row>
    <row r="1220" customFormat="false" ht="12.75" hidden="false" customHeight="false" outlineLevel="0" collapsed="false">
      <c r="A1220" s="0" t="n">
        <v>0.01219</v>
      </c>
      <c r="B1220" s="0" t="n">
        <v>0.00333444</v>
      </c>
      <c r="D1220" s="0" t="n">
        <f aca="false">A1220*1000</f>
        <v>12.19</v>
      </c>
      <c r="E1220" s="1" t="n">
        <f aca="false">B1220*1000</f>
        <v>3.33444</v>
      </c>
    </row>
    <row r="1221" customFormat="false" ht="12.75" hidden="false" customHeight="false" outlineLevel="0" collapsed="false">
      <c r="A1221" s="0" t="n">
        <v>0.0122</v>
      </c>
      <c r="B1221" s="0" t="n">
        <v>0.00333444</v>
      </c>
      <c r="D1221" s="0" t="n">
        <f aca="false">A1221*1000</f>
        <v>12.2</v>
      </c>
      <c r="E1221" s="1" t="n">
        <f aca="false">B1221*1000</f>
        <v>3.33444</v>
      </c>
    </row>
    <row r="1222" customFormat="false" ht="12.75" hidden="false" customHeight="false" outlineLevel="0" collapsed="false">
      <c r="A1222" s="0" t="n">
        <v>0.01221</v>
      </c>
      <c r="B1222" s="0" t="n">
        <v>0.00333444</v>
      </c>
      <c r="D1222" s="0" t="n">
        <f aca="false">A1222*1000</f>
        <v>12.21</v>
      </c>
      <c r="E1222" s="1" t="n">
        <f aca="false">B1222*1000</f>
        <v>3.33444</v>
      </c>
    </row>
    <row r="1223" customFormat="false" ht="12.75" hidden="false" customHeight="false" outlineLevel="0" collapsed="false">
      <c r="A1223" s="0" t="n">
        <v>0.01222</v>
      </c>
      <c r="B1223" s="0" t="n">
        <v>0.00333444</v>
      </c>
      <c r="D1223" s="0" t="n">
        <f aca="false">A1223*1000</f>
        <v>12.22</v>
      </c>
      <c r="E1223" s="1" t="n">
        <f aca="false">B1223*1000</f>
        <v>3.33444</v>
      </c>
    </row>
    <row r="1224" customFormat="false" ht="12.75" hidden="false" customHeight="false" outlineLevel="0" collapsed="false">
      <c r="A1224" s="0" t="n">
        <v>0.01223</v>
      </c>
      <c r="B1224" s="0" t="n">
        <v>0.00333444</v>
      </c>
      <c r="D1224" s="0" t="n">
        <f aca="false">A1224*1000</f>
        <v>12.23</v>
      </c>
      <c r="E1224" s="1" t="n">
        <f aca="false">B1224*1000</f>
        <v>3.33444</v>
      </c>
    </row>
    <row r="1225" customFormat="false" ht="12.75" hidden="false" customHeight="false" outlineLevel="0" collapsed="false">
      <c r="A1225" s="0" t="n">
        <v>0.01224</v>
      </c>
      <c r="B1225" s="0" t="n">
        <v>0.00333444</v>
      </c>
      <c r="D1225" s="0" t="n">
        <f aca="false">A1225*1000</f>
        <v>12.24</v>
      </c>
      <c r="E1225" s="1" t="n">
        <f aca="false">B1225*1000</f>
        <v>3.33444</v>
      </c>
    </row>
    <row r="1226" customFormat="false" ht="12.75" hidden="false" customHeight="false" outlineLevel="0" collapsed="false">
      <c r="A1226" s="0" t="n">
        <v>0.01225</v>
      </c>
      <c r="B1226" s="0" t="n">
        <v>0.00333444</v>
      </c>
      <c r="D1226" s="0" t="n">
        <f aca="false">A1226*1000</f>
        <v>12.25</v>
      </c>
      <c r="E1226" s="1" t="n">
        <f aca="false">B1226*1000</f>
        <v>3.33444</v>
      </c>
    </row>
    <row r="1227" customFormat="false" ht="12.75" hidden="false" customHeight="false" outlineLevel="0" collapsed="false">
      <c r="A1227" s="0" t="n">
        <v>0.01226</v>
      </c>
      <c r="B1227" s="0" t="n">
        <v>0.00333444</v>
      </c>
      <c r="D1227" s="0" t="n">
        <f aca="false">A1227*1000</f>
        <v>12.26</v>
      </c>
      <c r="E1227" s="1" t="n">
        <f aca="false">B1227*1000</f>
        <v>3.33444</v>
      </c>
    </row>
    <row r="1228" customFormat="false" ht="12.75" hidden="false" customHeight="false" outlineLevel="0" collapsed="false">
      <c r="A1228" s="0" t="n">
        <v>0.01227</v>
      </c>
      <c r="B1228" s="0" t="n">
        <v>0.00333444</v>
      </c>
      <c r="D1228" s="0" t="n">
        <f aca="false">A1228*1000</f>
        <v>12.27</v>
      </c>
      <c r="E1228" s="1" t="n">
        <f aca="false">B1228*1000</f>
        <v>3.33444</v>
      </c>
    </row>
    <row r="1229" customFormat="false" ht="12.75" hidden="false" customHeight="false" outlineLevel="0" collapsed="false">
      <c r="A1229" s="0" t="n">
        <v>0.01228</v>
      </c>
      <c r="B1229" s="0" t="n">
        <v>0.00333444</v>
      </c>
      <c r="D1229" s="0" t="n">
        <f aca="false">A1229*1000</f>
        <v>12.28</v>
      </c>
      <c r="E1229" s="1" t="n">
        <f aca="false">B1229*1000</f>
        <v>3.33444</v>
      </c>
    </row>
    <row r="1230" customFormat="false" ht="12.75" hidden="false" customHeight="false" outlineLevel="0" collapsed="false">
      <c r="A1230" s="0" t="n">
        <v>0.01229</v>
      </c>
      <c r="B1230" s="0" t="n">
        <v>0.00333444</v>
      </c>
      <c r="D1230" s="0" t="n">
        <f aca="false">A1230*1000</f>
        <v>12.29</v>
      </c>
      <c r="E1230" s="1" t="n">
        <f aca="false">B1230*1000</f>
        <v>3.33444</v>
      </c>
    </row>
    <row r="1231" customFormat="false" ht="12.75" hidden="false" customHeight="false" outlineLevel="0" collapsed="false">
      <c r="A1231" s="0" t="n">
        <v>0.0123</v>
      </c>
      <c r="B1231" s="0" t="n">
        <v>0.00333444</v>
      </c>
      <c r="D1231" s="0" t="n">
        <f aca="false">A1231*1000</f>
        <v>12.3</v>
      </c>
      <c r="E1231" s="1" t="n">
        <f aca="false">B1231*1000</f>
        <v>3.33444</v>
      </c>
    </row>
    <row r="1232" customFormat="false" ht="12.75" hidden="false" customHeight="false" outlineLevel="0" collapsed="false">
      <c r="A1232" s="0" t="n">
        <v>0.01231</v>
      </c>
      <c r="B1232" s="0" t="n">
        <v>0.00333444</v>
      </c>
      <c r="D1232" s="0" t="n">
        <f aca="false">A1232*1000</f>
        <v>12.31</v>
      </c>
      <c r="E1232" s="1" t="n">
        <f aca="false">B1232*1000</f>
        <v>3.33444</v>
      </c>
    </row>
    <row r="1233" customFormat="false" ht="12.75" hidden="false" customHeight="false" outlineLevel="0" collapsed="false">
      <c r="A1233" s="0" t="n">
        <v>0.01232</v>
      </c>
      <c r="B1233" s="0" t="n">
        <v>0.00333444</v>
      </c>
      <c r="D1233" s="0" t="n">
        <f aca="false">A1233*1000</f>
        <v>12.32</v>
      </c>
      <c r="E1233" s="1" t="n">
        <f aca="false">B1233*1000</f>
        <v>3.33444</v>
      </c>
    </row>
    <row r="1234" customFormat="false" ht="12.75" hidden="false" customHeight="false" outlineLevel="0" collapsed="false">
      <c r="A1234" s="0" t="n">
        <v>0.01233</v>
      </c>
      <c r="B1234" s="0" t="n">
        <v>0.00333444</v>
      </c>
      <c r="D1234" s="0" t="n">
        <f aca="false">A1234*1000</f>
        <v>12.33</v>
      </c>
      <c r="E1234" s="1" t="n">
        <f aca="false">B1234*1000</f>
        <v>3.33444</v>
      </c>
    </row>
    <row r="1235" customFormat="false" ht="12.75" hidden="false" customHeight="false" outlineLevel="0" collapsed="false">
      <c r="A1235" s="0" t="n">
        <v>0.01234</v>
      </c>
      <c r="B1235" s="0" t="n">
        <v>0.00333444</v>
      </c>
      <c r="D1235" s="0" t="n">
        <f aca="false">A1235*1000</f>
        <v>12.34</v>
      </c>
      <c r="E1235" s="1" t="n">
        <f aca="false">B1235*1000</f>
        <v>3.33444</v>
      </c>
    </row>
    <row r="1236" customFormat="false" ht="12.75" hidden="false" customHeight="false" outlineLevel="0" collapsed="false">
      <c r="A1236" s="0" t="n">
        <v>0.01235</v>
      </c>
      <c r="B1236" s="0" t="n">
        <v>0.00333444</v>
      </c>
      <c r="D1236" s="0" t="n">
        <f aca="false">A1236*1000</f>
        <v>12.35</v>
      </c>
      <c r="E1236" s="1" t="n">
        <f aca="false">B1236*1000</f>
        <v>3.33444</v>
      </c>
    </row>
    <row r="1237" customFormat="false" ht="12.75" hidden="false" customHeight="false" outlineLevel="0" collapsed="false">
      <c r="A1237" s="0" t="n">
        <v>0.01236</v>
      </c>
      <c r="B1237" s="0" t="n">
        <v>0.00333444</v>
      </c>
      <c r="D1237" s="0" t="n">
        <f aca="false">A1237*1000</f>
        <v>12.36</v>
      </c>
      <c r="E1237" s="1" t="n">
        <f aca="false">B1237*1000</f>
        <v>3.33444</v>
      </c>
    </row>
    <row r="1238" customFormat="false" ht="12.75" hidden="false" customHeight="false" outlineLevel="0" collapsed="false">
      <c r="A1238" s="0" t="n">
        <v>0.01237</v>
      </c>
      <c r="B1238" s="0" t="n">
        <v>0.00333444</v>
      </c>
      <c r="D1238" s="0" t="n">
        <f aca="false">A1238*1000</f>
        <v>12.37</v>
      </c>
      <c r="E1238" s="1" t="n">
        <f aca="false">B1238*1000</f>
        <v>3.33444</v>
      </c>
    </row>
    <row r="1239" customFormat="false" ht="12.75" hidden="false" customHeight="false" outlineLevel="0" collapsed="false">
      <c r="A1239" s="0" t="n">
        <v>0.01238</v>
      </c>
      <c r="B1239" s="0" t="n">
        <v>0.00333444</v>
      </c>
      <c r="D1239" s="0" t="n">
        <f aca="false">A1239*1000</f>
        <v>12.38</v>
      </c>
      <c r="E1239" s="1" t="n">
        <f aca="false">B1239*1000</f>
        <v>3.33444</v>
      </c>
    </row>
    <row r="1240" customFormat="false" ht="12.75" hidden="false" customHeight="false" outlineLevel="0" collapsed="false">
      <c r="A1240" s="0" t="n">
        <v>0.01239</v>
      </c>
      <c r="B1240" s="0" t="n">
        <v>0.00333444</v>
      </c>
      <c r="D1240" s="0" t="n">
        <f aca="false">A1240*1000</f>
        <v>12.39</v>
      </c>
      <c r="E1240" s="1" t="n">
        <f aca="false">B1240*1000</f>
        <v>3.33444</v>
      </c>
    </row>
    <row r="1241" customFormat="false" ht="12.75" hidden="false" customHeight="false" outlineLevel="0" collapsed="false">
      <c r="A1241" s="0" t="n">
        <v>0.0124</v>
      </c>
      <c r="B1241" s="0" t="n">
        <v>0.00333444</v>
      </c>
      <c r="D1241" s="0" t="n">
        <f aca="false">A1241*1000</f>
        <v>12.4</v>
      </c>
      <c r="E1241" s="1" t="n">
        <f aca="false">B1241*1000</f>
        <v>3.33444</v>
      </c>
    </row>
    <row r="1242" customFormat="false" ht="12.75" hidden="false" customHeight="false" outlineLevel="0" collapsed="false">
      <c r="A1242" s="0" t="n">
        <v>0.01241</v>
      </c>
      <c r="B1242" s="0" t="n">
        <v>0.00333444</v>
      </c>
      <c r="D1242" s="0" t="n">
        <f aca="false">A1242*1000</f>
        <v>12.41</v>
      </c>
      <c r="E1242" s="1" t="n">
        <f aca="false">B1242*1000</f>
        <v>3.33444</v>
      </c>
    </row>
    <row r="1243" customFormat="false" ht="12.75" hidden="false" customHeight="false" outlineLevel="0" collapsed="false">
      <c r="A1243" s="0" t="n">
        <v>0.01242</v>
      </c>
      <c r="B1243" s="0" t="n">
        <v>0.00333444</v>
      </c>
      <c r="D1243" s="0" t="n">
        <f aca="false">A1243*1000</f>
        <v>12.42</v>
      </c>
      <c r="E1243" s="1" t="n">
        <f aca="false">B1243*1000</f>
        <v>3.33444</v>
      </c>
    </row>
    <row r="1244" customFormat="false" ht="12.75" hidden="false" customHeight="false" outlineLevel="0" collapsed="false">
      <c r="A1244" s="0" t="n">
        <v>0.01243</v>
      </c>
      <c r="B1244" s="0" t="n">
        <v>0.00333444</v>
      </c>
      <c r="D1244" s="0" t="n">
        <f aca="false">A1244*1000</f>
        <v>12.43</v>
      </c>
      <c r="E1244" s="1" t="n">
        <f aca="false">B1244*1000</f>
        <v>3.33444</v>
      </c>
    </row>
    <row r="1245" customFormat="false" ht="12.75" hidden="false" customHeight="false" outlineLevel="0" collapsed="false">
      <c r="A1245" s="0" t="n">
        <v>0.01244</v>
      </c>
      <c r="B1245" s="0" t="n">
        <v>0.00333444</v>
      </c>
      <c r="D1245" s="0" t="n">
        <f aca="false">A1245*1000</f>
        <v>12.44</v>
      </c>
      <c r="E1245" s="1" t="n">
        <f aca="false">B1245*1000</f>
        <v>3.33444</v>
      </c>
    </row>
    <row r="1246" customFormat="false" ht="12.75" hidden="false" customHeight="false" outlineLevel="0" collapsed="false">
      <c r="A1246" s="0" t="n">
        <v>0.01245</v>
      </c>
      <c r="B1246" s="0" t="n">
        <v>0.00333444</v>
      </c>
      <c r="D1246" s="0" t="n">
        <f aca="false">A1246*1000</f>
        <v>12.45</v>
      </c>
      <c r="E1246" s="1" t="n">
        <f aca="false">B1246*1000</f>
        <v>3.33444</v>
      </c>
    </row>
    <row r="1247" customFormat="false" ht="12.75" hidden="false" customHeight="false" outlineLevel="0" collapsed="false">
      <c r="A1247" s="0" t="n">
        <v>0.01246</v>
      </c>
      <c r="B1247" s="0" t="n">
        <v>0.00333444</v>
      </c>
      <c r="D1247" s="0" t="n">
        <f aca="false">A1247*1000</f>
        <v>12.46</v>
      </c>
      <c r="E1247" s="1" t="n">
        <f aca="false">B1247*1000</f>
        <v>3.33444</v>
      </c>
    </row>
    <row r="1248" customFormat="false" ht="12.75" hidden="false" customHeight="false" outlineLevel="0" collapsed="false">
      <c r="A1248" s="0" t="n">
        <v>0.01247</v>
      </c>
      <c r="B1248" s="0" t="n">
        <v>0.00333444</v>
      </c>
      <c r="D1248" s="0" t="n">
        <f aca="false">A1248*1000</f>
        <v>12.47</v>
      </c>
      <c r="E1248" s="1" t="n">
        <f aca="false">B1248*1000</f>
        <v>3.33444</v>
      </c>
    </row>
    <row r="1249" customFormat="false" ht="12.75" hidden="false" customHeight="false" outlineLevel="0" collapsed="false">
      <c r="A1249" s="0" t="n">
        <v>0.01248</v>
      </c>
      <c r="B1249" s="0" t="n">
        <v>0.00333444</v>
      </c>
      <c r="D1249" s="0" t="n">
        <f aca="false">A1249*1000</f>
        <v>12.48</v>
      </c>
      <c r="E1249" s="1" t="n">
        <f aca="false">B1249*1000</f>
        <v>3.33444</v>
      </c>
    </row>
    <row r="1250" customFormat="false" ht="12.75" hidden="false" customHeight="false" outlineLevel="0" collapsed="false">
      <c r="A1250" s="0" t="n">
        <v>0.01249</v>
      </c>
      <c r="B1250" s="0" t="n">
        <v>0.00333444</v>
      </c>
      <c r="D1250" s="0" t="n">
        <f aca="false">A1250*1000</f>
        <v>12.49</v>
      </c>
      <c r="E1250" s="1" t="n">
        <f aca="false">B1250*1000</f>
        <v>3.33444</v>
      </c>
    </row>
    <row r="1251" customFormat="false" ht="12.75" hidden="false" customHeight="false" outlineLevel="0" collapsed="false">
      <c r="A1251" s="0" t="n">
        <v>0.0125</v>
      </c>
      <c r="B1251" s="0" t="n">
        <v>0.00333444</v>
      </c>
      <c r="D1251" s="0" t="n">
        <f aca="false">A1251*1000</f>
        <v>12.5</v>
      </c>
      <c r="E1251" s="1" t="n">
        <f aca="false">B1251*1000</f>
        <v>3.33444</v>
      </c>
    </row>
    <row r="1252" customFormat="false" ht="12.75" hidden="false" customHeight="false" outlineLevel="0" collapsed="false">
      <c r="A1252" s="0" t="n">
        <v>0.01251</v>
      </c>
      <c r="B1252" s="0" t="n">
        <v>0.00333444</v>
      </c>
      <c r="D1252" s="0" t="n">
        <f aca="false">A1252*1000</f>
        <v>12.51</v>
      </c>
      <c r="E1252" s="1" t="n">
        <f aca="false">B1252*1000</f>
        <v>3.33444</v>
      </c>
    </row>
    <row r="1253" customFormat="false" ht="12.75" hidden="false" customHeight="false" outlineLevel="0" collapsed="false">
      <c r="A1253" s="0" t="n">
        <v>0.01252</v>
      </c>
      <c r="B1253" s="0" t="n">
        <v>0.00333444</v>
      </c>
      <c r="D1253" s="0" t="n">
        <f aca="false">A1253*1000</f>
        <v>12.52</v>
      </c>
      <c r="E1253" s="1" t="n">
        <f aca="false">B1253*1000</f>
        <v>3.33444</v>
      </c>
    </row>
    <row r="1254" customFormat="false" ht="12.75" hidden="false" customHeight="false" outlineLevel="0" collapsed="false">
      <c r="A1254" s="0" t="n">
        <v>0.01253</v>
      </c>
      <c r="B1254" s="0" t="n">
        <v>0.00333444</v>
      </c>
      <c r="D1254" s="0" t="n">
        <f aca="false">A1254*1000</f>
        <v>12.53</v>
      </c>
      <c r="E1254" s="1" t="n">
        <f aca="false">B1254*1000</f>
        <v>3.33444</v>
      </c>
    </row>
    <row r="1255" customFormat="false" ht="12.75" hidden="false" customHeight="false" outlineLevel="0" collapsed="false">
      <c r="A1255" s="0" t="n">
        <v>0.01254</v>
      </c>
      <c r="B1255" s="0" t="n">
        <v>0.00333444</v>
      </c>
      <c r="D1255" s="0" t="n">
        <f aca="false">A1255*1000</f>
        <v>12.54</v>
      </c>
      <c r="E1255" s="1" t="n">
        <f aca="false">B1255*1000</f>
        <v>3.33444</v>
      </c>
    </row>
    <row r="1256" customFormat="false" ht="12.75" hidden="false" customHeight="false" outlineLevel="0" collapsed="false">
      <c r="A1256" s="0" t="n">
        <v>0.01255</v>
      </c>
      <c r="B1256" s="0" t="n">
        <v>0.00333444</v>
      </c>
      <c r="D1256" s="0" t="n">
        <f aca="false">A1256*1000</f>
        <v>12.55</v>
      </c>
      <c r="E1256" s="1" t="n">
        <f aca="false">B1256*1000</f>
        <v>3.33444</v>
      </c>
    </row>
    <row r="1257" customFormat="false" ht="12.75" hidden="false" customHeight="false" outlineLevel="0" collapsed="false">
      <c r="A1257" s="0" t="n">
        <v>0.01256</v>
      </c>
      <c r="B1257" s="0" t="n">
        <v>0.00333444</v>
      </c>
      <c r="D1257" s="0" t="n">
        <f aca="false">A1257*1000</f>
        <v>12.56</v>
      </c>
      <c r="E1257" s="1" t="n">
        <f aca="false">B1257*1000</f>
        <v>3.33444</v>
      </c>
    </row>
    <row r="1258" customFormat="false" ht="12.75" hidden="false" customHeight="false" outlineLevel="0" collapsed="false">
      <c r="A1258" s="0" t="n">
        <v>0.01257</v>
      </c>
      <c r="B1258" s="0" t="n">
        <v>0.00333444</v>
      </c>
      <c r="D1258" s="0" t="n">
        <f aca="false">A1258*1000</f>
        <v>12.57</v>
      </c>
      <c r="E1258" s="1" t="n">
        <f aca="false">B1258*1000</f>
        <v>3.33444</v>
      </c>
    </row>
    <row r="1259" customFormat="false" ht="12.75" hidden="false" customHeight="false" outlineLevel="0" collapsed="false">
      <c r="A1259" s="0" t="n">
        <v>0.01258</v>
      </c>
      <c r="B1259" s="0" t="n">
        <v>0.00333444</v>
      </c>
      <c r="D1259" s="0" t="n">
        <f aca="false">A1259*1000</f>
        <v>12.58</v>
      </c>
      <c r="E1259" s="1" t="n">
        <f aca="false">B1259*1000</f>
        <v>3.33444</v>
      </c>
    </row>
    <row r="1260" customFormat="false" ht="12.75" hidden="false" customHeight="false" outlineLevel="0" collapsed="false">
      <c r="A1260" s="0" t="n">
        <v>0.01259</v>
      </c>
      <c r="B1260" s="0" t="n">
        <v>0.00333444</v>
      </c>
      <c r="D1260" s="0" t="n">
        <f aca="false">A1260*1000</f>
        <v>12.59</v>
      </c>
      <c r="E1260" s="1" t="n">
        <f aca="false">B1260*1000</f>
        <v>3.33444</v>
      </c>
    </row>
    <row r="1261" customFormat="false" ht="12.75" hidden="false" customHeight="false" outlineLevel="0" collapsed="false">
      <c r="A1261" s="0" t="n">
        <v>0.0126</v>
      </c>
      <c r="B1261" s="0" t="n">
        <v>0.00333444</v>
      </c>
      <c r="D1261" s="0" t="n">
        <f aca="false">A1261*1000</f>
        <v>12.6</v>
      </c>
      <c r="E1261" s="1" t="n">
        <f aca="false">B1261*1000</f>
        <v>3.33444</v>
      </c>
    </row>
    <row r="1262" customFormat="false" ht="12.75" hidden="false" customHeight="false" outlineLevel="0" collapsed="false">
      <c r="A1262" s="0" t="n">
        <v>0.01261</v>
      </c>
      <c r="B1262" s="0" t="n">
        <v>0.00333444</v>
      </c>
      <c r="D1262" s="0" t="n">
        <f aca="false">A1262*1000</f>
        <v>12.61</v>
      </c>
      <c r="E1262" s="1" t="n">
        <f aca="false">B1262*1000</f>
        <v>3.33444</v>
      </c>
    </row>
    <row r="1263" customFormat="false" ht="12.75" hidden="false" customHeight="false" outlineLevel="0" collapsed="false">
      <c r="A1263" s="0" t="n">
        <v>0.01262</v>
      </c>
      <c r="B1263" s="0" t="n">
        <v>0.00333444</v>
      </c>
      <c r="D1263" s="0" t="n">
        <f aca="false">A1263*1000</f>
        <v>12.62</v>
      </c>
      <c r="E1263" s="1" t="n">
        <f aca="false">B1263*1000</f>
        <v>3.33444</v>
      </c>
    </row>
    <row r="1264" customFormat="false" ht="12.75" hidden="false" customHeight="false" outlineLevel="0" collapsed="false">
      <c r="A1264" s="0" t="n">
        <v>0.01263</v>
      </c>
      <c r="B1264" s="0" t="n">
        <v>0.00333444</v>
      </c>
      <c r="D1264" s="0" t="n">
        <f aca="false">A1264*1000</f>
        <v>12.63</v>
      </c>
      <c r="E1264" s="1" t="n">
        <f aca="false">B1264*1000</f>
        <v>3.33444</v>
      </c>
    </row>
    <row r="1265" customFormat="false" ht="12.75" hidden="false" customHeight="false" outlineLevel="0" collapsed="false">
      <c r="A1265" s="0" t="n">
        <v>0.01264</v>
      </c>
      <c r="B1265" s="0" t="n">
        <v>0.00333444</v>
      </c>
      <c r="D1265" s="0" t="n">
        <f aca="false">A1265*1000</f>
        <v>12.64</v>
      </c>
      <c r="E1265" s="1" t="n">
        <f aca="false">B1265*1000</f>
        <v>3.33444</v>
      </c>
    </row>
    <row r="1266" customFormat="false" ht="12.75" hidden="false" customHeight="false" outlineLevel="0" collapsed="false">
      <c r="A1266" s="0" t="n">
        <v>0.01265</v>
      </c>
      <c r="B1266" s="0" t="n">
        <v>0.00333444</v>
      </c>
      <c r="D1266" s="0" t="n">
        <f aca="false">A1266*1000</f>
        <v>12.65</v>
      </c>
      <c r="E1266" s="1" t="n">
        <f aca="false">B1266*1000</f>
        <v>3.33444</v>
      </c>
    </row>
    <row r="1267" customFormat="false" ht="12.75" hidden="false" customHeight="false" outlineLevel="0" collapsed="false">
      <c r="A1267" s="0" t="n">
        <v>0.01266</v>
      </c>
      <c r="B1267" s="0" t="n">
        <v>0.00333444</v>
      </c>
      <c r="D1267" s="0" t="n">
        <f aca="false">A1267*1000</f>
        <v>12.66</v>
      </c>
      <c r="E1267" s="1" t="n">
        <f aca="false">B1267*1000</f>
        <v>3.33444</v>
      </c>
    </row>
    <row r="1268" customFormat="false" ht="12.75" hidden="false" customHeight="false" outlineLevel="0" collapsed="false">
      <c r="A1268" s="0" t="n">
        <v>0.01267</v>
      </c>
      <c r="B1268" s="0" t="n">
        <v>0.00333444</v>
      </c>
      <c r="D1268" s="0" t="n">
        <f aca="false">A1268*1000</f>
        <v>12.67</v>
      </c>
      <c r="E1268" s="1" t="n">
        <f aca="false">B1268*1000</f>
        <v>3.33444</v>
      </c>
    </row>
    <row r="1269" customFormat="false" ht="12.75" hidden="false" customHeight="false" outlineLevel="0" collapsed="false">
      <c r="A1269" s="0" t="n">
        <v>0.01268</v>
      </c>
      <c r="B1269" s="0" t="n">
        <v>0.00333444</v>
      </c>
      <c r="D1269" s="0" t="n">
        <f aca="false">A1269*1000</f>
        <v>12.68</v>
      </c>
      <c r="E1269" s="1" t="n">
        <f aca="false">B1269*1000</f>
        <v>3.33444</v>
      </c>
    </row>
    <row r="1270" customFormat="false" ht="12.75" hidden="false" customHeight="false" outlineLevel="0" collapsed="false">
      <c r="A1270" s="0" t="n">
        <v>0.01269</v>
      </c>
      <c r="B1270" s="0" t="n">
        <v>0.00333444</v>
      </c>
      <c r="D1270" s="0" t="n">
        <f aca="false">A1270*1000</f>
        <v>12.69</v>
      </c>
      <c r="E1270" s="1" t="n">
        <f aca="false">B1270*1000</f>
        <v>3.33444</v>
      </c>
    </row>
    <row r="1271" customFormat="false" ht="12.75" hidden="false" customHeight="false" outlineLevel="0" collapsed="false">
      <c r="A1271" s="0" t="n">
        <v>0.0127</v>
      </c>
      <c r="B1271" s="0" t="n">
        <v>0.00333444</v>
      </c>
      <c r="D1271" s="0" t="n">
        <f aca="false">A1271*1000</f>
        <v>12.7</v>
      </c>
      <c r="E1271" s="1" t="n">
        <f aca="false">B1271*1000</f>
        <v>3.33444</v>
      </c>
    </row>
    <row r="1272" customFormat="false" ht="12.75" hidden="false" customHeight="false" outlineLevel="0" collapsed="false">
      <c r="A1272" s="0" t="n">
        <v>0.01271</v>
      </c>
      <c r="B1272" s="0" t="n">
        <v>0.00333444</v>
      </c>
      <c r="D1272" s="0" t="n">
        <f aca="false">A1272*1000</f>
        <v>12.71</v>
      </c>
      <c r="E1272" s="1" t="n">
        <f aca="false">B1272*1000</f>
        <v>3.33444</v>
      </c>
    </row>
    <row r="1273" customFormat="false" ht="12.75" hidden="false" customHeight="false" outlineLevel="0" collapsed="false">
      <c r="A1273" s="0" t="n">
        <v>0.01272</v>
      </c>
      <c r="B1273" s="0" t="n">
        <v>0.00333444</v>
      </c>
      <c r="D1273" s="0" t="n">
        <f aca="false">A1273*1000</f>
        <v>12.72</v>
      </c>
      <c r="E1273" s="1" t="n">
        <f aca="false">B1273*1000</f>
        <v>3.33444</v>
      </c>
    </row>
    <row r="1274" customFormat="false" ht="12.75" hidden="false" customHeight="false" outlineLevel="0" collapsed="false">
      <c r="A1274" s="0" t="n">
        <v>0.01273</v>
      </c>
      <c r="B1274" s="0" t="n">
        <v>0.00333444</v>
      </c>
      <c r="D1274" s="0" t="n">
        <f aca="false">A1274*1000</f>
        <v>12.73</v>
      </c>
      <c r="E1274" s="1" t="n">
        <f aca="false">B1274*1000</f>
        <v>3.33444</v>
      </c>
    </row>
    <row r="1275" customFormat="false" ht="12.75" hidden="false" customHeight="false" outlineLevel="0" collapsed="false">
      <c r="A1275" s="0" t="n">
        <v>0.01274</v>
      </c>
      <c r="B1275" s="0" t="n">
        <v>0.00333444</v>
      </c>
      <c r="D1275" s="0" t="n">
        <f aca="false">A1275*1000</f>
        <v>12.74</v>
      </c>
      <c r="E1275" s="1" t="n">
        <f aca="false">B1275*1000</f>
        <v>3.33444</v>
      </c>
    </row>
    <row r="1276" customFormat="false" ht="12.75" hidden="false" customHeight="false" outlineLevel="0" collapsed="false">
      <c r="A1276" s="0" t="n">
        <v>0.01275</v>
      </c>
      <c r="B1276" s="0" t="n">
        <v>0.00333444</v>
      </c>
      <c r="D1276" s="0" t="n">
        <f aca="false">A1276*1000</f>
        <v>12.75</v>
      </c>
      <c r="E1276" s="1" t="n">
        <f aca="false">B1276*1000</f>
        <v>3.33444</v>
      </c>
    </row>
    <row r="1277" customFormat="false" ht="12.75" hidden="false" customHeight="false" outlineLevel="0" collapsed="false">
      <c r="A1277" s="0" t="n">
        <v>0.01276</v>
      </c>
      <c r="B1277" s="0" t="n">
        <v>0.00333444</v>
      </c>
      <c r="D1277" s="0" t="n">
        <f aca="false">A1277*1000</f>
        <v>12.76</v>
      </c>
      <c r="E1277" s="1" t="n">
        <f aca="false">B1277*1000</f>
        <v>3.33444</v>
      </c>
    </row>
    <row r="1278" customFormat="false" ht="12.75" hidden="false" customHeight="false" outlineLevel="0" collapsed="false">
      <c r="A1278" s="0" t="n">
        <v>0.01277</v>
      </c>
      <c r="B1278" s="0" t="n">
        <v>0.00333444</v>
      </c>
      <c r="D1278" s="0" t="n">
        <f aca="false">A1278*1000</f>
        <v>12.77</v>
      </c>
      <c r="E1278" s="1" t="n">
        <f aca="false">B1278*1000</f>
        <v>3.33444</v>
      </c>
    </row>
    <row r="1279" customFormat="false" ht="12.75" hidden="false" customHeight="false" outlineLevel="0" collapsed="false">
      <c r="A1279" s="0" t="n">
        <v>0.01278</v>
      </c>
      <c r="B1279" s="0" t="n">
        <v>0.00333444</v>
      </c>
      <c r="D1279" s="0" t="n">
        <f aca="false">A1279*1000</f>
        <v>12.78</v>
      </c>
      <c r="E1279" s="1" t="n">
        <f aca="false">B1279*1000</f>
        <v>3.33444</v>
      </c>
    </row>
    <row r="1280" customFormat="false" ht="12.75" hidden="false" customHeight="false" outlineLevel="0" collapsed="false">
      <c r="A1280" s="0" t="n">
        <v>0.01279</v>
      </c>
      <c r="B1280" s="0" t="n">
        <v>0.00333444</v>
      </c>
      <c r="D1280" s="0" t="n">
        <f aca="false">A1280*1000</f>
        <v>12.79</v>
      </c>
      <c r="E1280" s="1" t="n">
        <f aca="false">B1280*1000</f>
        <v>3.33444</v>
      </c>
    </row>
    <row r="1281" customFormat="false" ht="12.75" hidden="false" customHeight="false" outlineLevel="0" collapsed="false">
      <c r="A1281" s="0" t="n">
        <v>0.0128</v>
      </c>
      <c r="B1281" s="0" t="n">
        <v>0.00333444</v>
      </c>
      <c r="D1281" s="0" t="n">
        <f aca="false">A1281*1000</f>
        <v>12.8</v>
      </c>
      <c r="E1281" s="1" t="n">
        <f aca="false">B1281*1000</f>
        <v>3.33444</v>
      </c>
    </row>
    <row r="1282" customFormat="false" ht="12.75" hidden="false" customHeight="false" outlineLevel="0" collapsed="false">
      <c r="A1282" s="0" t="n">
        <v>0.01281</v>
      </c>
      <c r="B1282" s="0" t="n">
        <v>0.00333444</v>
      </c>
      <c r="D1282" s="0" t="n">
        <f aca="false">A1282*1000</f>
        <v>12.81</v>
      </c>
      <c r="E1282" s="1" t="n">
        <f aca="false">B1282*1000</f>
        <v>3.33444</v>
      </c>
    </row>
    <row r="1283" customFormat="false" ht="12.75" hidden="false" customHeight="false" outlineLevel="0" collapsed="false">
      <c r="A1283" s="0" t="n">
        <v>0.01282</v>
      </c>
      <c r="B1283" s="0" t="n">
        <v>0.00333444</v>
      </c>
      <c r="D1283" s="0" t="n">
        <f aca="false">A1283*1000</f>
        <v>12.82</v>
      </c>
      <c r="E1283" s="1" t="n">
        <f aca="false">B1283*1000</f>
        <v>3.33444</v>
      </c>
    </row>
    <row r="1284" customFormat="false" ht="12.75" hidden="false" customHeight="false" outlineLevel="0" collapsed="false">
      <c r="A1284" s="0" t="n">
        <v>0.01283</v>
      </c>
      <c r="B1284" s="0" t="n">
        <v>0.00333444</v>
      </c>
      <c r="D1284" s="0" t="n">
        <f aca="false">A1284*1000</f>
        <v>12.83</v>
      </c>
      <c r="E1284" s="1" t="n">
        <f aca="false">B1284*1000</f>
        <v>3.33444</v>
      </c>
    </row>
    <row r="1285" customFormat="false" ht="12.75" hidden="false" customHeight="false" outlineLevel="0" collapsed="false">
      <c r="A1285" s="0" t="n">
        <v>0.01284</v>
      </c>
      <c r="B1285" s="0" t="n">
        <v>0.00333444</v>
      </c>
      <c r="D1285" s="0" t="n">
        <f aca="false">A1285*1000</f>
        <v>12.84</v>
      </c>
      <c r="E1285" s="1" t="n">
        <f aca="false">B1285*1000</f>
        <v>3.33444</v>
      </c>
    </row>
    <row r="1286" customFormat="false" ht="12.75" hidden="false" customHeight="false" outlineLevel="0" collapsed="false">
      <c r="A1286" s="0" t="n">
        <v>0.01285</v>
      </c>
      <c r="B1286" s="0" t="n">
        <v>0.00333444</v>
      </c>
      <c r="D1286" s="0" t="n">
        <f aca="false">A1286*1000</f>
        <v>12.85</v>
      </c>
      <c r="E1286" s="1" t="n">
        <f aca="false">B1286*1000</f>
        <v>3.33444</v>
      </c>
    </row>
    <row r="1287" customFormat="false" ht="12.75" hidden="false" customHeight="false" outlineLevel="0" collapsed="false">
      <c r="A1287" s="0" t="n">
        <v>0.01286</v>
      </c>
      <c r="B1287" s="0" t="n">
        <v>0.00333444</v>
      </c>
      <c r="D1287" s="0" t="n">
        <f aca="false">A1287*1000</f>
        <v>12.86</v>
      </c>
      <c r="E1287" s="1" t="n">
        <f aca="false">B1287*1000</f>
        <v>3.33444</v>
      </c>
    </row>
    <row r="1288" customFormat="false" ht="12.75" hidden="false" customHeight="false" outlineLevel="0" collapsed="false">
      <c r="A1288" s="0" t="n">
        <v>0.01287</v>
      </c>
      <c r="B1288" s="0" t="n">
        <v>0.00333444</v>
      </c>
      <c r="D1288" s="0" t="n">
        <f aca="false">A1288*1000</f>
        <v>12.87</v>
      </c>
      <c r="E1288" s="1" t="n">
        <f aca="false">B1288*1000</f>
        <v>3.33444</v>
      </c>
    </row>
    <row r="1289" customFormat="false" ht="12.75" hidden="false" customHeight="false" outlineLevel="0" collapsed="false">
      <c r="A1289" s="0" t="n">
        <v>0.01288</v>
      </c>
      <c r="B1289" s="0" t="n">
        <v>0.00333444</v>
      </c>
      <c r="D1289" s="0" t="n">
        <f aca="false">A1289*1000</f>
        <v>12.88</v>
      </c>
      <c r="E1289" s="1" t="n">
        <f aca="false">B1289*1000</f>
        <v>3.33444</v>
      </c>
    </row>
    <row r="1290" customFormat="false" ht="12.75" hidden="false" customHeight="false" outlineLevel="0" collapsed="false">
      <c r="A1290" s="0" t="n">
        <v>0.01289</v>
      </c>
      <c r="B1290" s="0" t="n">
        <v>0.00333444</v>
      </c>
      <c r="D1290" s="0" t="n">
        <f aca="false">A1290*1000</f>
        <v>12.89</v>
      </c>
      <c r="E1290" s="1" t="n">
        <f aca="false">B1290*1000</f>
        <v>3.33444</v>
      </c>
    </row>
    <row r="1291" customFormat="false" ht="12.75" hidden="false" customHeight="false" outlineLevel="0" collapsed="false">
      <c r="A1291" s="0" t="n">
        <v>0.0129</v>
      </c>
      <c r="B1291" s="0" t="n">
        <v>0.00333444</v>
      </c>
      <c r="D1291" s="0" t="n">
        <f aca="false">A1291*1000</f>
        <v>12.9</v>
      </c>
      <c r="E1291" s="1" t="n">
        <f aca="false">B1291*1000</f>
        <v>3.33444</v>
      </c>
    </row>
    <row r="1292" customFormat="false" ht="12.75" hidden="false" customHeight="false" outlineLevel="0" collapsed="false">
      <c r="A1292" s="0" t="n">
        <v>0.01291</v>
      </c>
      <c r="B1292" s="0" t="n">
        <v>0.00333444</v>
      </c>
      <c r="D1292" s="0" t="n">
        <f aca="false">A1292*1000</f>
        <v>12.91</v>
      </c>
      <c r="E1292" s="1" t="n">
        <f aca="false">B1292*1000</f>
        <v>3.33444</v>
      </c>
    </row>
    <row r="1293" customFormat="false" ht="12.75" hidden="false" customHeight="false" outlineLevel="0" collapsed="false">
      <c r="A1293" s="0" t="n">
        <v>0.01292</v>
      </c>
      <c r="B1293" s="0" t="n">
        <v>0.00333444</v>
      </c>
      <c r="D1293" s="0" t="n">
        <f aca="false">A1293*1000</f>
        <v>12.92</v>
      </c>
      <c r="E1293" s="1" t="n">
        <f aca="false">B1293*1000</f>
        <v>3.33444</v>
      </c>
    </row>
    <row r="1294" customFormat="false" ht="12.75" hidden="false" customHeight="false" outlineLevel="0" collapsed="false">
      <c r="A1294" s="0" t="n">
        <v>0.01293</v>
      </c>
      <c r="B1294" s="0" t="n">
        <v>0.00333444</v>
      </c>
      <c r="D1294" s="0" t="n">
        <f aca="false">A1294*1000</f>
        <v>12.93</v>
      </c>
      <c r="E1294" s="1" t="n">
        <f aca="false">B1294*1000</f>
        <v>3.33444</v>
      </c>
    </row>
    <row r="1295" customFormat="false" ht="12.75" hidden="false" customHeight="false" outlineLevel="0" collapsed="false">
      <c r="A1295" s="0" t="n">
        <v>0.01294</v>
      </c>
      <c r="B1295" s="0" t="n">
        <v>0.00333444</v>
      </c>
      <c r="D1295" s="0" t="n">
        <f aca="false">A1295*1000</f>
        <v>12.94</v>
      </c>
      <c r="E1295" s="1" t="n">
        <f aca="false">B1295*1000</f>
        <v>3.33444</v>
      </c>
    </row>
    <row r="1296" customFormat="false" ht="12.75" hidden="false" customHeight="false" outlineLevel="0" collapsed="false">
      <c r="A1296" s="0" t="n">
        <v>0.01295</v>
      </c>
      <c r="B1296" s="0" t="n">
        <v>0.00333444</v>
      </c>
      <c r="D1296" s="0" t="n">
        <f aca="false">A1296*1000</f>
        <v>12.95</v>
      </c>
      <c r="E1296" s="1" t="n">
        <f aca="false">B1296*1000</f>
        <v>3.33444</v>
      </c>
    </row>
    <row r="1297" customFormat="false" ht="12.75" hidden="false" customHeight="false" outlineLevel="0" collapsed="false">
      <c r="A1297" s="0" t="n">
        <v>0.01296</v>
      </c>
      <c r="B1297" s="0" t="n">
        <v>0.00333444</v>
      </c>
      <c r="D1297" s="0" t="n">
        <f aca="false">A1297*1000</f>
        <v>12.96</v>
      </c>
      <c r="E1297" s="1" t="n">
        <f aca="false">B1297*1000</f>
        <v>3.33444</v>
      </c>
    </row>
    <row r="1298" customFormat="false" ht="12.75" hidden="false" customHeight="false" outlineLevel="0" collapsed="false">
      <c r="A1298" s="0" t="n">
        <v>0.01297</v>
      </c>
      <c r="B1298" s="0" t="n">
        <v>0.00333444</v>
      </c>
      <c r="D1298" s="0" t="n">
        <f aca="false">A1298*1000</f>
        <v>12.97</v>
      </c>
      <c r="E1298" s="1" t="n">
        <f aca="false">B1298*1000</f>
        <v>3.33444</v>
      </c>
    </row>
    <row r="1299" customFormat="false" ht="12.75" hidden="false" customHeight="false" outlineLevel="0" collapsed="false">
      <c r="A1299" s="0" t="n">
        <v>0.01298</v>
      </c>
      <c r="B1299" s="0" t="n">
        <v>0.00333444</v>
      </c>
      <c r="D1299" s="0" t="n">
        <f aca="false">A1299*1000</f>
        <v>12.98</v>
      </c>
      <c r="E1299" s="1" t="n">
        <f aca="false">B1299*1000</f>
        <v>3.33444</v>
      </c>
    </row>
    <row r="1300" customFormat="false" ht="12.75" hidden="false" customHeight="false" outlineLevel="0" collapsed="false">
      <c r="A1300" s="0" t="n">
        <v>0.01299</v>
      </c>
      <c r="B1300" s="0" t="n">
        <v>0.00333444</v>
      </c>
      <c r="D1300" s="0" t="n">
        <f aca="false">A1300*1000</f>
        <v>12.99</v>
      </c>
      <c r="E1300" s="1" t="n">
        <f aca="false">B1300*1000</f>
        <v>3.33444</v>
      </c>
    </row>
    <row r="1301" customFormat="false" ht="12.75" hidden="false" customHeight="false" outlineLevel="0" collapsed="false">
      <c r="A1301" s="0" t="n">
        <v>0.013</v>
      </c>
      <c r="B1301" s="0" t="n">
        <v>0.00333444</v>
      </c>
      <c r="D1301" s="0" t="n">
        <f aca="false">A1301*1000</f>
        <v>13</v>
      </c>
      <c r="E1301" s="1" t="n">
        <f aca="false">B1301*1000</f>
        <v>3.33444</v>
      </c>
    </row>
    <row r="1302" customFormat="false" ht="12.75" hidden="false" customHeight="false" outlineLevel="0" collapsed="false">
      <c r="A1302" s="0" t="n">
        <v>0.01301</v>
      </c>
      <c r="B1302" s="0" t="n">
        <v>0.00333444</v>
      </c>
      <c r="D1302" s="0" t="n">
        <f aca="false">A1302*1000</f>
        <v>13.01</v>
      </c>
      <c r="E1302" s="1" t="n">
        <f aca="false">B1302*1000</f>
        <v>3.33444</v>
      </c>
    </row>
    <row r="1303" customFormat="false" ht="12.75" hidden="false" customHeight="false" outlineLevel="0" collapsed="false">
      <c r="A1303" s="0" t="n">
        <v>0.01302</v>
      </c>
      <c r="B1303" s="0" t="n">
        <v>0.00333444</v>
      </c>
      <c r="D1303" s="0" t="n">
        <f aca="false">A1303*1000</f>
        <v>13.02</v>
      </c>
      <c r="E1303" s="1" t="n">
        <f aca="false">B1303*1000</f>
        <v>3.33444</v>
      </c>
    </row>
    <row r="1304" customFormat="false" ht="12.75" hidden="false" customHeight="false" outlineLevel="0" collapsed="false">
      <c r="A1304" s="0" t="n">
        <v>0.01303</v>
      </c>
      <c r="B1304" s="0" t="n">
        <v>0.00333444</v>
      </c>
      <c r="D1304" s="0" t="n">
        <f aca="false">A1304*1000</f>
        <v>13.03</v>
      </c>
      <c r="E1304" s="1" t="n">
        <f aca="false">B1304*1000</f>
        <v>3.33444</v>
      </c>
    </row>
    <row r="1305" customFormat="false" ht="12.75" hidden="false" customHeight="false" outlineLevel="0" collapsed="false">
      <c r="A1305" s="0" t="n">
        <v>0.01304</v>
      </c>
      <c r="B1305" s="0" t="n">
        <v>0.00333444</v>
      </c>
      <c r="D1305" s="0" t="n">
        <f aca="false">A1305*1000</f>
        <v>13.04</v>
      </c>
      <c r="E1305" s="1" t="n">
        <f aca="false">B1305*1000</f>
        <v>3.33444</v>
      </c>
    </row>
    <row r="1306" customFormat="false" ht="12.75" hidden="false" customHeight="false" outlineLevel="0" collapsed="false">
      <c r="A1306" s="0" t="n">
        <v>0.01305</v>
      </c>
      <c r="B1306" s="0" t="n">
        <v>0.00333444</v>
      </c>
      <c r="D1306" s="0" t="n">
        <f aca="false">A1306*1000</f>
        <v>13.05</v>
      </c>
      <c r="E1306" s="1" t="n">
        <f aca="false">B1306*1000</f>
        <v>3.33444</v>
      </c>
    </row>
    <row r="1307" customFormat="false" ht="12.75" hidden="false" customHeight="false" outlineLevel="0" collapsed="false">
      <c r="A1307" s="0" t="n">
        <v>0.01306</v>
      </c>
      <c r="B1307" s="0" t="n">
        <v>0.00333444</v>
      </c>
      <c r="D1307" s="0" t="n">
        <f aca="false">A1307*1000</f>
        <v>13.06</v>
      </c>
      <c r="E1307" s="1" t="n">
        <f aca="false">B1307*1000</f>
        <v>3.33444</v>
      </c>
    </row>
    <row r="1308" customFormat="false" ht="12.75" hidden="false" customHeight="false" outlineLevel="0" collapsed="false">
      <c r="A1308" s="0" t="n">
        <v>0.01307</v>
      </c>
      <c r="B1308" s="0" t="n">
        <v>0.00333444</v>
      </c>
      <c r="D1308" s="0" t="n">
        <f aca="false">A1308*1000</f>
        <v>13.07</v>
      </c>
      <c r="E1308" s="1" t="n">
        <f aca="false">B1308*1000</f>
        <v>3.33444</v>
      </c>
    </row>
    <row r="1309" customFormat="false" ht="12.75" hidden="false" customHeight="false" outlineLevel="0" collapsed="false">
      <c r="A1309" s="0" t="n">
        <v>0.01308</v>
      </c>
      <c r="B1309" s="0" t="n">
        <v>0.00333444</v>
      </c>
      <c r="D1309" s="0" t="n">
        <f aca="false">A1309*1000</f>
        <v>13.08</v>
      </c>
      <c r="E1309" s="1" t="n">
        <f aca="false">B1309*1000</f>
        <v>3.33444</v>
      </c>
    </row>
    <row r="1310" customFormat="false" ht="12.75" hidden="false" customHeight="false" outlineLevel="0" collapsed="false">
      <c r="A1310" s="0" t="n">
        <v>0.01309</v>
      </c>
      <c r="B1310" s="0" t="n">
        <v>0.00333444</v>
      </c>
      <c r="D1310" s="0" t="n">
        <f aca="false">A1310*1000</f>
        <v>13.09</v>
      </c>
      <c r="E1310" s="1" t="n">
        <f aca="false">B1310*1000</f>
        <v>3.33444</v>
      </c>
    </row>
    <row r="1311" customFormat="false" ht="12.75" hidden="false" customHeight="false" outlineLevel="0" collapsed="false">
      <c r="A1311" s="0" t="n">
        <v>0.0131</v>
      </c>
      <c r="B1311" s="0" t="n">
        <v>0.00333444</v>
      </c>
      <c r="D1311" s="0" t="n">
        <f aca="false">A1311*1000</f>
        <v>13.1</v>
      </c>
      <c r="E1311" s="1" t="n">
        <f aca="false">B1311*1000</f>
        <v>3.33444</v>
      </c>
    </row>
    <row r="1312" customFormat="false" ht="12.75" hidden="false" customHeight="false" outlineLevel="0" collapsed="false">
      <c r="A1312" s="0" t="n">
        <v>0.01311</v>
      </c>
      <c r="B1312" s="0" t="n">
        <v>0.00333444</v>
      </c>
      <c r="D1312" s="0" t="n">
        <f aca="false">A1312*1000</f>
        <v>13.11</v>
      </c>
      <c r="E1312" s="1" t="n">
        <f aca="false">B1312*1000</f>
        <v>3.33444</v>
      </c>
    </row>
    <row r="1313" customFormat="false" ht="12.75" hidden="false" customHeight="false" outlineLevel="0" collapsed="false">
      <c r="A1313" s="0" t="n">
        <v>0.01312</v>
      </c>
      <c r="B1313" s="0" t="n">
        <v>0.00333444</v>
      </c>
      <c r="D1313" s="0" t="n">
        <f aca="false">A1313*1000</f>
        <v>13.12</v>
      </c>
      <c r="E1313" s="1" t="n">
        <f aca="false">B1313*1000</f>
        <v>3.33444</v>
      </c>
    </row>
    <row r="1314" customFormat="false" ht="12.75" hidden="false" customHeight="false" outlineLevel="0" collapsed="false">
      <c r="A1314" s="0" t="n">
        <v>0.01313</v>
      </c>
      <c r="B1314" s="0" t="n">
        <v>0.00333444</v>
      </c>
      <c r="D1314" s="0" t="n">
        <f aca="false">A1314*1000</f>
        <v>13.13</v>
      </c>
      <c r="E1314" s="1" t="n">
        <f aca="false">B1314*1000</f>
        <v>3.33444</v>
      </c>
    </row>
    <row r="1315" customFormat="false" ht="12.75" hidden="false" customHeight="false" outlineLevel="0" collapsed="false">
      <c r="A1315" s="0" t="n">
        <v>0.01314</v>
      </c>
      <c r="B1315" s="0" t="n">
        <v>0.00333444</v>
      </c>
      <c r="D1315" s="0" t="n">
        <f aca="false">A1315*1000</f>
        <v>13.14</v>
      </c>
      <c r="E1315" s="1" t="n">
        <f aca="false">B1315*1000</f>
        <v>3.33444</v>
      </c>
    </row>
    <row r="1316" customFormat="false" ht="12.75" hidden="false" customHeight="false" outlineLevel="0" collapsed="false">
      <c r="A1316" s="0" t="n">
        <v>0.01315</v>
      </c>
      <c r="B1316" s="0" t="n">
        <v>0.00333444</v>
      </c>
      <c r="D1316" s="0" t="n">
        <f aca="false">A1316*1000</f>
        <v>13.15</v>
      </c>
      <c r="E1316" s="1" t="n">
        <f aca="false">B1316*1000</f>
        <v>3.33444</v>
      </c>
    </row>
    <row r="1317" customFormat="false" ht="12.75" hidden="false" customHeight="false" outlineLevel="0" collapsed="false">
      <c r="A1317" s="0" t="n">
        <v>0.01316</v>
      </c>
      <c r="B1317" s="0" t="n">
        <v>0.00333444</v>
      </c>
      <c r="D1317" s="0" t="n">
        <f aca="false">A1317*1000</f>
        <v>13.16</v>
      </c>
      <c r="E1317" s="1" t="n">
        <f aca="false">B1317*1000</f>
        <v>3.33444</v>
      </c>
    </row>
    <row r="1318" customFormat="false" ht="12.75" hidden="false" customHeight="false" outlineLevel="0" collapsed="false">
      <c r="A1318" s="0" t="n">
        <v>0.01317</v>
      </c>
      <c r="B1318" s="0" t="n">
        <v>0.00333444</v>
      </c>
      <c r="D1318" s="0" t="n">
        <f aca="false">A1318*1000</f>
        <v>13.17</v>
      </c>
      <c r="E1318" s="1" t="n">
        <f aca="false">B1318*1000</f>
        <v>3.33444</v>
      </c>
    </row>
    <row r="1319" customFormat="false" ht="12.75" hidden="false" customHeight="false" outlineLevel="0" collapsed="false">
      <c r="A1319" s="0" t="n">
        <v>0.01318</v>
      </c>
      <c r="B1319" s="0" t="n">
        <v>0.00333444</v>
      </c>
      <c r="D1319" s="0" t="n">
        <f aca="false">A1319*1000</f>
        <v>13.18</v>
      </c>
      <c r="E1319" s="1" t="n">
        <f aca="false">B1319*1000</f>
        <v>3.33444</v>
      </c>
    </row>
    <row r="1320" customFormat="false" ht="12.75" hidden="false" customHeight="false" outlineLevel="0" collapsed="false">
      <c r="A1320" s="0" t="n">
        <v>0.01319</v>
      </c>
      <c r="B1320" s="0" t="n">
        <v>0.00333444</v>
      </c>
      <c r="D1320" s="0" t="n">
        <f aca="false">A1320*1000</f>
        <v>13.19</v>
      </c>
      <c r="E1320" s="1" t="n">
        <f aca="false">B1320*1000</f>
        <v>3.33444</v>
      </c>
    </row>
    <row r="1321" customFormat="false" ht="12.75" hidden="false" customHeight="false" outlineLevel="0" collapsed="false">
      <c r="A1321" s="0" t="n">
        <v>0.0132</v>
      </c>
      <c r="B1321" s="0" t="n">
        <v>0.00333444</v>
      </c>
      <c r="D1321" s="0" t="n">
        <f aca="false">A1321*1000</f>
        <v>13.2</v>
      </c>
      <c r="E1321" s="1" t="n">
        <f aca="false">B1321*1000</f>
        <v>3.33444</v>
      </c>
    </row>
    <row r="1322" customFormat="false" ht="12.75" hidden="false" customHeight="false" outlineLevel="0" collapsed="false">
      <c r="A1322" s="0" t="n">
        <v>0.01321</v>
      </c>
      <c r="B1322" s="0" t="n">
        <v>0.00333444</v>
      </c>
      <c r="D1322" s="0" t="n">
        <f aca="false">A1322*1000</f>
        <v>13.21</v>
      </c>
      <c r="E1322" s="1" t="n">
        <f aca="false">B1322*1000</f>
        <v>3.33444</v>
      </c>
    </row>
    <row r="1323" customFormat="false" ht="12.75" hidden="false" customHeight="false" outlineLevel="0" collapsed="false">
      <c r="A1323" s="0" t="n">
        <v>0.01322</v>
      </c>
      <c r="B1323" s="0" t="n">
        <v>0.00333444</v>
      </c>
      <c r="D1323" s="0" t="n">
        <f aca="false">A1323*1000</f>
        <v>13.22</v>
      </c>
      <c r="E1323" s="1" t="n">
        <f aca="false">B1323*1000</f>
        <v>3.33444</v>
      </c>
    </row>
    <row r="1324" customFormat="false" ht="12.75" hidden="false" customHeight="false" outlineLevel="0" collapsed="false">
      <c r="A1324" s="0" t="n">
        <v>0.01323</v>
      </c>
      <c r="B1324" s="0" t="n">
        <v>0.00333444</v>
      </c>
      <c r="D1324" s="0" t="n">
        <f aca="false">A1324*1000</f>
        <v>13.23</v>
      </c>
      <c r="E1324" s="1" t="n">
        <f aca="false">B1324*1000</f>
        <v>3.33444</v>
      </c>
    </row>
    <row r="1325" customFormat="false" ht="12.75" hidden="false" customHeight="false" outlineLevel="0" collapsed="false">
      <c r="A1325" s="0" t="n">
        <v>0.01324</v>
      </c>
      <c r="B1325" s="0" t="n">
        <v>0.00333444</v>
      </c>
      <c r="D1325" s="0" t="n">
        <f aca="false">A1325*1000</f>
        <v>13.24</v>
      </c>
      <c r="E1325" s="1" t="n">
        <f aca="false">B1325*1000</f>
        <v>3.33444</v>
      </c>
    </row>
    <row r="1326" customFormat="false" ht="12.75" hidden="false" customHeight="false" outlineLevel="0" collapsed="false">
      <c r="A1326" s="0" t="n">
        <v>0.01325</v>
      </c>
      <c r="B1326" s="0" t="n">
        <v>0.00333444</v>
      </c>
      <c r="D1326" s="0" t="n">
        <f aca="false">A1326*1000</f>
        <v>13.25</v>
      </c>
      <c r="E1326" s="1" t="n">
        <f aca="false">B1326*1000</f>
        <v>3.33444</v>
      </c>
    </row>
    <row r="1327" customFormat="false" ht="12.75" hidden="false" customHeight="false" outlineLevel="0" collapsed="false">
      <c r="A1327" s="0" t="n">
        <v>0.01326</v>
      </c>
      <c r="B1327" s="0" t="n">
        <v>0.00333444</v>
      </c>
      <c r="D1327" s="0" t="n">
        <f aca="false">A1327*1000</f>
        <v>13.26</v>
      </c>
      <c r="E1327" s="1" t="n">
        <f aca="false">B1327*1000</f>
        <v>3.33444</v>
      </c>
    </row>
    <row r="1328" customFormat="false" ht="12.75" hidden="false" customHeight="false" outlineLevel="0" collapsed="false">
      <c r="A1328" s="0" t="n">
        <v>0.01327</v>
      </c>
      <c r="B1328" s="0" t="n">
        <v>0.00333444</v>
      </c>
      <c r="D1328" s="0" t="n">
        <f aca="false">A1328*1000</f>
        <v>13.27</v>
      </c>
      <c r="E1328" s="1" t="n">
        <f aca="false">B1328*1000</f>
        <v>3.33444</v>
      </c>
    </row>
    <row r="1329" customFormat="false" ht="12.75" hidden="false" customHeight="false" outlineLevel="0" collapsed="false">
      <c r="A1329" s="0" t="n">
        <v>0.01328</v>
      </c>
      <c r="B1329" s="0" t="n">
        <v>0.00333444</v>
      </c>
      <c r="D1329" s="0" t="n">
        <f aca="false">A1329*1000</f>
        <v>13.28</v>
      </c>
      <c r="E1329" s="1" t="n">
        <f aca="false">B1329*1000</f>
        <v>3.33444</v>
      </c>
    </row>
    <row r="1330" customFormat="false" ht="12.75" hidden="false" customHeight="false" outlineLevel="0" collapsed="false">
      <c r="A1330" s="0" t="n">
        <v>0.01329</v>
      </c>
      <c r="B1330" s="0" t="n">
        <v>0.00333444</v>
      </c>
      <c r="D1330" s="0" t="n">
        <f aca="false">A1330*1000</f>
        <v>13.29</v>
      </c>
      <c r="E1330" s="1" t="n">
        <f aca="false">B1330*1000</f>
        <v>3.33444</v>
      </c>
    </row>
    <row r="1331" customFormat="false" ht="12.75" hidden="false" customHeight="false" outlineLevel="0" collapsed="false">
      <c r="A1331" s="0" t="n">
        <v>0.0133</v>
      </c>
      <c r="B1331" s="0" t="n">
        <v>0.00333444</v>
      </c>
      <c r="D1331" s="0" t="n">
        <f aca="false">A1331*1000</f>
        <v>13.3</v>
      </c>
      <c r="E1331" s="1" t="n">
        <f aca="false">B1331*1000</f>
        <v>3.33444</v>
      </c>
    </row>
    <row r="1332" customFormat="false" ht="12.75" hidden="false" customHeight="false" outlineLevel="0" collapsed="false">
      <c r="A1332" s="0" t="n">
        <v>0.01331</v>
      </c>
      <c r="B1332" s="0" t="n">
        <v>0.00333444</v>
      </c>
      <c r="D1332" s="0" t="n">
        <f aca="false">A1332*1000</f>
        <v>13.31</v>
      </c>
      <c r="E1332" s="1" t="n">
        <f aca="false">B1332*1000</f>
        <v>3.33444</v>
      </c>
    </row>
    <row r="1333" customFormat="false" ht="12.75" hidden="false" customHeight="false" outlineLevel="0" collapsed="false">
      <c r="A1333" s="0" t="n">
        <v>0.01332</v>
      </c>
      <c r="B1333" s="0" t="n">
        <v>0.00333444</v>
      </c>
      <c r="D1333" s="0" t="n">
        <f aca="false">A1333*1000</f>
        <v>13.32</v>
      </c>
      <c r="E1333" s="1" t="n">
        <f aca="false">B1333*1000</f>
        <v>3.33444</v>
      </c>
    </row>
    <row r="1334" customFormat="false" ht="12.75" hidden="false" customHeight="false" outlineLevel="0" collapsed="false">
      <c r="A1334" s="0" t="n">
        <v>0.01333</v>
      </c>
      <c r="B1334" s="0" t="n">
        <v>0.00333444</v>
      </c>
      <c r="D1334" s="0" t="n">
        <f aca="false">A1334*1000</f>
        <v>13.33</v>
      </c>
      <c r="E1334" s="1" t="n">
        <f aca="false">B1334*1000</f>
        <v>3.33444</v>
      </c>
    </row>
    <row r="1335" customFormat="false" ht="12.75" hidden="false" customHeight="false" outlineLevel="0" collapsed="false">
      <c r="A1335" s="0" t="n">
        <v>0.01334</v>
      </c>
      <c r="B1335" s="0" t="n">
        <v>0.00333444</v>
      </c>
      <c r="D1335" s="0" t="n">
        <f aca="false">A1335*1000</f>
        <v>13.34</v>
      </c>
      <c r="E1335" s="1" t="n">
        <f aca="false">B1335*1000</f>
        <v>3.33444</v>
      </c>
    </row>
    <row r="1336" customFormat="false" ht="12.75" hidden="false" customHeight="false" outlineLevel="0" collapsed="false">
      <c r="A1336" s="0" t="n">
        <v>0.01335</v>
      </c>
      <c r="B1336" s="0" t="n">
        <v>0.00333444</v>
      </c>
      <c r="D1336" s="0" t="n">
        <f aca="false">A1336*1000</f>
        <v>13.35</v>
      </c>
      <c r="E1336" s="1" t="n">
        <f aca="false">B1336*1000</f>
        <v>3.33444</v>
      </c>
    </row>
    <row r="1337" customFormat="false" ht="12.75" hidden="false" customHeight="false" outlineLevel="0" collapsed="false">
      <c r="A1337" s="0" t="n">
        <v>0.01336</v>
      </c>
      <c r="B1337" s="0" t="n">
        <v>0.00333444</v>
      </c>
      <c r="D1337" s="0" t="n">
        <f aca="false">A1337*1000</f>
        <v>13.36</v>
      </c>
      <c r="E1337" s="1" t="n">
        <f aca="false">B1337*1000</f>
        <v>3.33444</v>
      </c>
    </row>
    <row r="1338" customFormat="false" ht="12.75" hidden="false" customHeight="false" outlineLevel="0" collapsed="false">
      <c r="A1338" s="0" t="n">
        <v>0.01337</v>
      </c>
      <c r="B1338" s="0" t="n">
        <v>0.00333444</v>
      </c>
      <c r="D1338" s="0" t="n">
        <f aca="false">A1338*1000</f>
        <v>13.37</v>
      </c>
      <c r="E1338" s="1" t="n">
        <f aca="false">B1338*1000</f>
        <v>3.33444</v>
      </c>
    </row>
    <row r="1339" customFormat="false" ht="12.75" hidden="false" customHeight="false" outlineLevel="0" collapsed="false">
      <c r="A1339" s="0" t="n">
        <v>0.01338</v>
      </c>
      <c r="B1339" s="0" t="n">
        <v>0.00333444</v>
      </c>
      <c r="D1339" s="0" t="n">
        <f aca="false">A1339*1000</f>
        <v>13.38</v>
      </c>
      <c r="E1339" s="1" t="n">
        <f aca="false">B1339*1000</f>
        <v>3.33444</v>
      </c>
    </row>
    <row r="1340" customFormat="false" ht="12.75" hidden="false" customHeight="false" outlineLevel="0" collapsed="false">
      <c r="A1340" s="0" t="n">
        <v>0.01339</v>
      </c>
      <c r="B1340" s="0" t="n">
        <v>0.00333444</v>
      </c>
      <c r="D1340" s="0" t="n">
        <f aca="false">A1340*1000</f>
        <v>13.39</v>
      </c>
      <c r="E1340" s="1" t="n">
        <f aca="false">B1340*1000</f>
        <v>3.33444</v>
      </c>
    </row>
    <row r="1341" customFormat="false" ht="12.75" hidden="false" customHeight="false" outlineLevel="0" collapsed="false">
      <c r="A1341" s="0" t="n">
        <v>0.0134</v>
      </c>
      <c r="B1341" s="0" t="n">
        <v>0.00333444</v>
      </c>
      <c r="D1341" s="0" t="n">
        <f aca="false">A1341*1000</f>
        <v>13.4</v>
      </c>
      <c r="E1341" s="1" t="n">
        <f aca="false">B1341*1000</f>
        <v>3.33444</v>
      </c>
    </row>
    <row r="1342" customFormat="false" ht="12.75" hidden="false" customHeight="false" outlineLevel="0" collapsed="false">
      <c r="A1342" s="0" t="n">
        <v>0.01341</v>
      </c>
      <c r="B1342" s="0" t="n">
        <v>0.00333444</v>
      </c>
      <c r="D1342" s="0" t="n">
        <f aca="false">A1342*1000</f>
        <v>13.41</v>
      </c>
      <c r="E1342" s="1" t="n">
        <f aca="false">B1342*1000</f>
        <v>3.33444</v>
      </c>
    </row>
    <row r="1343" customFormat="false" ht="12.75" hidden="false" customHeight="false" outlineLevel="0" collapsed="false">
      <c r="A1343" s="0" t="n">
        <v>0.01342</v>
      </c>
      <c r="B1343" s="0" t="n">
        <v>0.00333444</v>
      </c>
      <c r="D1343" s="0" t="n">
        <f aca="false">A1343*1000</f>
        <v>13.42</v>
      </c>
      <c r="E1343" s="1" t="n">
        <f aca="false">B1343*1000</f>
        <v>3.33444</v>
      </c>
    </row>
    <row r="1344" customFormat="false" ht="12.75" hidden="false" customHeight="false" outlineLevel="0" collapsed="false">
      <c r="A1344" s="0" t="n">
        <v>0.01343</v>
      </c>
      <c r="B1344" s="0" t="n">
        <v>0.00333444</v>
      </c>
      <c r="D1344" s="0" t="n">
        <f aca="false">A1344*1000</f>
        <v>13.43</v>
      </c>
      <c r="E1344" s="1" t="n">
        <f aca="false">B1344*1000</f>
        <v>3.33444</v>
      </c>
    </row>
    <row r="1345" customFormat="false" ht="12.75" hidden="false" customHeight="false" outlineLevel="0" collapsed="false">
      <c r="A1345" s="0" t="n">
        <v>0.01344</v>
      </c>
      <c r="B1345" s="0" t="n">
        <v>0.00333444</v>
      </c>
      <c r="D1345" s="0" t="n">
        <f aca="false">A1345*1000</f>
        <v>13.44</v>
      </c>
      <c r="E1345" s="1" t="n">
        <f aca="false">B1345*1000</f>
        <v>3.33444</v>
      </c>
    </row>
    <row r="1346" customFormat="false" ht="12.75" hidden="false" customHeight="false" outlineLevel="0" collapsed="false">
      <c r="A1346" s="0" t="n">
        <v>0.01345</v>
      </c>
      <c r="B1346" s="0" t="n">
        <v>0.00333444</v>
      </c>
      <c r="D1346" s="0" t="n">
        <f aca="false">A1346*1000</f>
        <v>13.45</v>
      </c>
      <c r="E1346" s="1" t="n">
        <f aca="false">B1346*1000</f>
        <v>3.33444</v>
      </c>
    </row>
    <row r="1347" customFormat="false" ht="12.75" hidden="false" customHeight="false" outlineLevel="0" collapsed="false">
      <c r="A1347" s="0" t="n">
        <v>0.01346</v>
      </c>
      <c r="B1347" s="0" t="n">
        <v>0.00333444</v>
      </c>
      <c r="D1347" s="0" t="n">
        <f aca="false">A1347*1000</f>
        <v>13.46</v>
      </c>
      <c r="E1347" s="1" t="n">
        <f aca="false">B1347*1000</f>
        <v>3.33444</v>
      </c>
    </row>
    <row r="1348" customFormat="false" ht="12.75" hidden="false" customHeight="false" outlineLevel="0" collapsed="false">
      <c r="A1348" s="0" t="n">
        <v>0.01347</v>
      </c>
      <c r="B1348" s="0" t="n">
        <v>0.00333444</v>
      </c>
      <c r="D1348" s="0" t="n">
        <f aca="false">A1348*1000</f>
        <v>13.47</v>
      </c>
      <c r="E1348" s="1" t="n">
        <f aca="false">B1348*1000</f>
        <v>3.33444</v>
      </c>
    </row>
    <row r="1349" customFormat="false" ht="12.75" hidden="false" customHeight="false" outlineLevel="0" collapsed="false">
      <c r="A1349" s="0" t="n">
        <v>0.01348</v>
      </c>
      <c r="B1349" s="0" t="n">
        <v>0.00333444</v>
      </c>
      <c r="D1349" s="0" t="n">
        <f aca="false">A1349*1000</f>
        <v>13.48</v>
      </c>
      <c r="E1349" s="1" t="n">
        <f aca="false">B1349*1000</f>
        <v>3.33444</v>
      </c>
    </row>
    <row r="1350" customFormat="false" ht="12.75" hidden="false" customHeight="false" outlineLevel="0" collapsed="false">
      <c r="A1350" s="0" t="n">
        <v>0.01349</v>
      </c>
      <c r="B1350" s="0" t="n">
        <v>0.00333444</v>
      </c>
      <c r="D1350" s="0" t="n">
        <f aca="false">A1350*1000</f>
        <v>13.49</v>
      </c>
      <c r="E1350" s="1" t="n">
        <f aca="false">B1350*1000</f>
        <v>3.33444</v>
      </c>
    </row>
    <row r="1351" customFormat="false" ht="12.75" hidden="false" customHeight="false" outlineLevel="0" collapsed="false">
      <c r="A1351" s="0" t="n">
        <v>0.0135</v>
      </c>
      <c r="B1351" s="0" t="n">
        <v>0.00333444</v>
      </c>
      <c r="D1351" s="0" t="n">
        <f aca="false">A1351*1000</f>
        <v>13.5</v>
      </c>
      <c r="E1351" s="1" t="n">
        <f aca="false">B1351*1000</f>
        <v>3.33444</v>
      </c>
    </row>
    <row r="1352" customFormat="false" ht="12.75" hidden="false" customHeight="false" outlineLevel="0" collapsed="false">
      <c r="A1352" s="0" t="n">
        <v>0.01351</v>
      </c>
      <c r="B1352" s="0" t="n">
        <v>0.00333444</v>
      </c>
      <c r="D1352" s="0" t="n">
        <f aca="false">A1352*1000</f>
        <v>13.51</v>
      </c>
      <c r="E1352" s="1" t="n">
        <f aca="false">B1352*1000</f>
        <v>3.33444</v>
      </c>
    </row>
    <row r="1353" customFormat="false" ht="12.75" hidden="false" customHeight="false" outlineLevel="0" collapsed="false">
      <c r="A1353" s="0" t="n">
        <v>0.01352</v>
      </c>
      <c r="B1353" s="0" t="n">
        <v>0.00333444</v>
      </c>
      <c r="D1353" s="0" t="n">
        <f aca="false">A1353*1000</f>
        <v>13.52</v>
      </c>
      <c r="E1353" s="1" t="n">
        <f aca="false">B1353*1000</f>
        <v>3.33444</v>
      </c>
    </row>
    <row r="1354" customFormat="false" ht="12.75" hidden="false" customHeight="false" outlineLevel="0" collapsed="false">
      <c r="A1354" s="0" t="n">
        <v>0.01353</v>
      </c>
      <c r="B1354" s="0" t="n">
        <v>0.00333444</v>
      </c>
      <c r="D1354" s="0" t="n">
        <f aca="false">A1354*1000</f>
        <v>13.53</v>
      </c>
      <c r="E1354" s="1" t="n">
        <f aca="false">B1354*1000</f>
        <v>3.33444</v>
      </c>
    </row>
    <row r="1355" customFormat="false" ht="12.75" hidden="false" customHeight="false" outlineLevel="0" collapsed="false">
      <c r="A1355" s="0" t="n">
        <v>0.01354</v>
      </c>
      <c r="B1355" s="0" t="n">
        <v>0.00333444</v>
      </c>
      <c r="D1355" s="0" t="n">
        <f aca="false">A1355*1000</f>
        <v>13.54</v>
      </c>
      <c r="E1355" s="1" t="n">
        <f aca="false">B1355*1000</f>
        <v>3.33444</v>
      </c>
    </row>
    <row r="1356" customFormat="false" ht="12.75" hidden="false" customHeight="false" outlineLevel="0" collapsed="false">
      <c r="A1356" s="0" t="n">
        <v>0.01355</v>
      </c>
      <c r="B1356" s="0" t="n">
        <v>0.00333444</v>
      </c>
      <c r="D1356" s="0" t="n">
        <f aca="false">A1356*1000</f>
        <v>13.55</v>
      </c>
      <c r="E1356" s="1" t="n">
        <f aca="false">B1356*1000</f>
        <v>3.33444</v>
      </c>
    </row>
    <row r="1357" customFormat="false" ht="12.75" hidden="false" customHeight="false" outlineLevel="0" collapsed="false">
      <c r="A1357" s="0" t="n">
        <v>0.01356</v>
      </c>
      <c r="B1357" s="0" t="n">
        <v>0.00333444</v>
      </c>
      <c r="D1357" s="0" t="n">
        <f aca="false">A1357*1000</f>
        <v>13.56</v>
      </c>
      <c r="E1357" s="1" t="n">
        <f aca="false">B1357*1000</f>
        <v>3.33444</v>
      </c>
    </row>
    <row r="1358" customFormat="false" ht="12.75" hidden="false" customHeight="false" outlineLevel="0" collapsed="false">
      <c r="A1358" s="0" t="n">
        <v>0.01357</v>
      </c>
      <c r="B1358" s="0" t="n">
        <v>0.00333444</v>
      </c>
      <c r="D1358" s="0" t="n">
        <f aca="false">A1358*1000</f>
        <v>13.57</v>
      </c>
      <c r="E1358" s="1" t="n">
        <f aca="false">B1358*1000</f>
        <v>3.33444</v>
      </c>
    </row>
    <row r="1359" customFormat="false" ht="12.75" hidden="false" customHeight="false" outlineLevel="0" collapsed="false">
      <c r="A1359" s="0" t="n">
        <v>0.01358</v>
      </c>
      <c r="B1359" s="0" t="n">
        <v>0.00333444</v>
      </c>
      <c r="D1359" s="0" t="n">
        <f aca="false">A1359*1000</f>
        <v>13.58</v>
      </c>
      <c r="E1359" s="1" t="n">
        <f aca="false">B1359*1000</f>
        <v>3.33444</v>
      </c>
    </row>
    <row r="1360" customFormat="false" ht="12.75" hidden="false" customHeight="false" outlineLevel="0" collapsed="false">
      <c r="A1360" s="0" t="n">
        <v>0.01359</v>
      </c>
      <c r="B1360" s="0" t="n">
        <v>0.00333444</v>
      </c>
      <c r="D1360" s="0" t="n">
        <f aca="false">A1360*1000</f>
        <v>13.59</v>
      </c>
      <c r="E1360" s="1" t="n">
        <f aca="false">B1360*1000</f>
        <v>3.33444</v>
      </c>
    </row>
    <row r="1361" customFormat="false" ht="12.75" hidden="false" customHeight="false" outlineLevel="0" collapsed="false">
      <c r="A1361" s="0" t="n">
        <v>0.0136</v>
      </c>
      <c r="B1361" s="0" t="n">
        <v>0.00333444</v>
      </c>
      <c r="D1361" s="0" t="n">
        <f aca="false">A1361*1000</f>
        <v>13.6</v>
      </c>
      <c r="E1361" s="1" t="n">
        <f aca="false">B1361*1000</f>
        <v>3.33444</v>
      </c>
    </row>
    <row r="1362" customFormat="false" ht="12.75" hidden="false" customHeight="false" outlineLevel="0" collapsed="false">
      <c r="A1362" s="0" t="n">
        <v>0.01361</v>
      </c>
      <c r="B1362" s="0" t="n">
        <v>0.00333444</v>
      </c>
      <c r="D1362" s="0" t="n">
        <f aca="false">A1362*1000</f>
        <v>13.61</v>
      </c>
      <c r="E1362" s="1" t="n">
        <f aca="false">B1362*1000</f>
        <v>3.33444</v>
      </c>
    </row>
    <row r="1363" customFormat="false" ht="12.75" hidden="false" customHeight="false" outlineLevel="0" collapsed="false">
      <c r="A1363" s="0" t="n">
        <v>0.01362</v>
      </c>
      <c r="B1363" s="0" t="n">
        <v>0.00333444</v>
      </c>
      <c r="D1363" s="0" t="n">
        <f aca="false">A1363*1000</f>
        <v>13.62</v>
      </c>
      <c r="E1363" s="1" t="n">
        <f aca="false">B1363*1000</f>
        <v>3.33444</v>
      </c>
    </row>
    <row r="1364" customFormat="false" ht="12.75" hidden="false" customHeight="false" outlineLevel="0" collapsed="false">
      <c r="A1364" s="0" t="n">
        <v>0.01363</v>
      </c>
      <c r="B1364" s="0" t="n">
        <v>0.00333444</v>
      </c>
      <c r="D1364" s="0" t="n">
        <f aca="false">A1364*1000</f>
        <v>13.63</v>
      </c>
      <c r="E1364" s="1" t="n">
        <f aca="false">B1364*1000</f>
        <v>3.33444</v>
      </c>
    </row>
    <row r="1365" customFormat="false" ht="12.75" hidden="false" customHeight="false" outlineLevel="0" collapsed="false">
      <c r="A1365" s="0" t="n">
        <v>0.01364</v>
      </c>
      <c r="B1365" s="0" t="n">
        <v>0.00333444</v>
      </c>
      <c r="D1365" s="0" t="n">
        <f aca="false">A1365*1000</f>
        <v>13.64</v>
      </c>
      <c r="E1365" s="1" t="n">
        <f aca="false">B1365*1000</f>
        <v>3.33444</v>
      </c>
    </row>
    <row r="1366" customFormat="false" ht="12.75" hidden="false" customHeight="false" outlineLevel="0" collapsed="false">
      <c r="A1366" s="0" t="n">
        <v>0.01365</v>
      </c>
      <c r="B1366" s="0" t="n">
        <v>0.00333444</v>
      </c>
      <c r="D1366" s="0" t="n">
        <f aca="false">A1366*1000</f>
        <v>13.65</v>
      </c>
      <c r="E1366" s="1" t="n">
        <f aca="false">B1366*1000</f>
        <v>3.33444</v>
      </c>
    </row>
    <row r="1367" customFormat="false" ht="12.75" hidden="false" customHeight="false" outlineLevel="0" collapsed="false">
      <c r="A1367" s="0" t="n">
        <v>0.01366</v>
      </c>
      <c r="B1367" s="0" t="n">
        <v>0.00333444</v>
      </c>
      <c r="D1367" s="0" t="n">
        <f aca="false">A1367*1000</f>
        <v>13.66</v>
      </c>
      <c r="E1367" s="1" t="n">
        <f aca="false">B1367*1000</f>
        <v>3.33444</v>
      </c>
    </row>
    <row r="1368" customFormat="false" ht="12.75" hidden="false" customHeight="false" outlineLevel="0" collapsed="false">
      <c r="A1368" s="0" t="n">
        <v>0.01367</v>
      </c>
      <c r="B1368" s="0" t="n">
        <v>0.00333444</v>
      </c>
      <c r="D1368" s="0" t="n">
        <f aca="false">A1368*1000</f>
        <v>13.67</v>
      </c>
      <c r="E1368" s="1" t="n">
        <f aca="false">B1368*1000</f>
        <v>3.33444</v>
      </c>
    </row>
    <row r="1369" customFormat="false" ht="12.75" hidden="false" customHeight="false" outlineLevel="0" collapsed="false">
      <c r="A1369" s="0" t="n">
        <v>0.01368</v>
      </c>
      <c r="B1369" s="0" t="n">
        <v>0.00333444</v>
      </c>
      <c r="D1369" s="0" t="n">
        <f aca="false">A1369*1000</f>
        <v>13.68</v>
      </c>
      <c r="E1369" s="1" t="n">
        <f aca="false">B1369*1000</f>
        <v>3.33444</v>
      </c>
    </row>
    <row r="1370" customFormat="false" ht="12.75" hidden="false" customHeight="false" outlineLevel="0" collapsed="false">
      <c r="A1370" s="0" t="n">
        <v>0.01369</v>
      </c>
      <c r="B1370" s="0" t="n">
        <v>0.00333444</v>
      </c>
      <c r="D1370" s="0" t="n">
        <f aca="false">A1370*1000</f>
        <v>13.69</v>
      </c>
      <c r="E1370" s="1" t="n">
        <f aca="false">B1370*1000</f>
        <v>3.33444</v>
      </c>
    </row>
    <row r="1371" customFormat="false" ht="12.75" hidden="false" customHeight="false" outlineLevel="0" collapsed="false">
      <c r="A1371" s="0" t="n">
        <v>0.0137</v>
      </c>
      <c r="B1371" s="0" t="n">
        <v>0.00333444</v>
      </c>
      <c r="D1371" s="0" t="n">
        <f aca="false">A1371*1000</f>
        <v>13.7</v>
      </c>
      <c r="E1371" s="1" t="n">
        <f aca="false">B1371*1000</f>
        <v>3.33444</v>
      </c>
    </row>
    <row r="1372" customFormat="false" ht="12.75" hidden="false" customHeight="false" outlineLevel="0" collapsed="false">
      <c r="A1372" s="0" t="n">
        <v>0.01371</v>
      </c>
      <c r="B1372" s="0" t="n">
        <v>0.00333444</v>
      </c>
      <c r="D1372" s="0" t="n">
        <f aca="false">A1372*1000</f>
        <v>13.71</v>
      </c>
      <c r="E1372" s="1" t="n">
        <f aca="false">B1372*1000</f>
        <v>3.33444</v>
      </c>
    </row>
    <row r="1373" customFormat="false" ht="12.75" hidden="false" customHeight="false" outlineLevel="0" collapsed="false">
      <c r="A1373" s="0" t="n">
        <v>0.01372</v>
      </c>
      <c r="B1373" s="0" t="n">
        <v>0.00333444</v>
      </c>
      <c r="D1373" s="0" t="n">
        <f aca="false">A1373*1000</f>
        <v>13.72</v>
      </c>
      <c r="E1373" s="1" t="n">
        <f aca="false">B1373*1000</f>
        <v>3.33444</v>
      </c>
    </row>
    <row r="1374" customFormat="false" ht="12.75" hidden="false" customHeight="false" outlineLevel="0" collapsed="false">
      <c r="A1374" s="0" t="n">
        <v>0.01373</v>
      </c>
      <c r="B1374" s="0" t="n">
        <v>0.00333444</v>
      </c>
      <c r="D1374" s="0" t="n">
        <f aca="false">A1374*1000</f>
        <v>13.73</v>
      </c>
      <c r="E1374" s="1" t="n">
        <f aca="false">B1374*1000</f>
        <v>3.33444</v>
      </c>
    </row>
    <row r="1375" customFormat="false" ht="12.75" hidden="false" customHeight="false" outlineLevel="0" collapsed="false">
      <c r="A1375" s="0" t="n">
        <v>0.01374</v>
      </c>
      <c r="B1375" s="0" t="n">
        <v>0.00333444</v>
      </c>
      <c r="D1375" s="0" t="n">
        <f aca="false">A1375*1000</f>
        <v>13.74</v>
      </c>
      <c r="E1375" s="1" t="n">
        <f aca="false">B1375*1000</f>
        <v>3.33444</v>
      </c>
    </row>
    <row r="1376" customFormat="false" ht="12.75" hidden="false" customHeight="false" outlineLevel="0" collapsed="false">
      <c r="A1376" s="0" t="n">
        <v>0.01375</v>
      </c>
      <c r="B1376" s="0" t="n">
        <v>0.00333444</v>
      </c>
      <c r="D1376" s="0" t="n">
        <f aca="false">A1376*1000</f>
        <v>13.75</v>
      </c>
      <c r="E1376" s="1" t="n">
        <f aca="false">B1376*1000</f>
        <v>3.33444</v>
      </c>
    </row>
    <row r="1377" customFormat="false" ht="12.75" hidden="false" customHeight="false" outlineLevel="0" collapsed="false">
      <c r="A1377" s="0" t="n">
        <v>0.01376</v>
      </c>
      <c r="B1377" s="0" t="n">
        <v>0.00333444</v>
      </c>
      <c r="D1377" s="0" t="n">
        <f aca="false">A1377*1000</f>
        <v>13.76</v>
      </c>
      <c r="E1377" s="1" t="n">
        <f aca="false">B1377*1000</f>
        <v>3.33444</v>
      </c>
    </row>
    <row r="1378" customFormat="false" ht="12.75" hidden="false" customHeight="false" outlineLevel="0" collapsed="false">
      <c r="A1378" s="0" t="n">
        <v>0.01377</v>
      </c>
      <c r="B1378" s="0" t="n">
        <v>0.00333444</v>
      </c>
      <c r="D1378" s="0" t="n">
        <f aca="false">A1378*1000</f>
        <v>13.77</v>
      </c>
      <c r="E1378" s="1" t="n">
        <f aca="false">B1378*1000</f>
        <v>3.33444</v>
      </c>
    </row>
    <row r="1379" customFormat="false" ht="12.75" hidden="false" customHeight="false" outlineLevel="0" collapsed="false">
      <c r="A1379" s="0" t="n">
        <v>0.01378</v>
      </c>
      <c r="B1379" s="0" t="n">
        <v>0.00333444</v>
      </c>
      <c r="D1379" s="0" t="n">
        <f aca="false">A1379*1000</f>
        <v>13.78</v>
      </c>
      <c r="E1379" s="1" t="n">
        <f aca="false">B1379*1000</f>
        <v>3.33444</v>
      </c>
    </row>
    <row r="1380" customFormat="false" ht="12.75" hidden="false" customHeight="false" outlineLevel="0" collapsed="false">
      <c r="A1380" s="0" t="n">
        <v>0.01379</v>
      </c>
      <c r="B1380" s="0" t="n">
        <v>0.00333444</v>
      </c>
      <c r="D1380" s="0" t="n">
        <f aca="false">A1380*1000</f>
        <v>13.79</v>
      </c>
      <c r="E1380" s="1" t="n">
        <f aca="false">B1380*1000</f>
        <v>3.33444</v>
      </c>
    </row>
    <row r="1381" customFormat="false" ht="12.75" hidden="false" customHeight="false" outlineLevel="0" collapsed="false">
      <c r="A1381" s="0" t="n">
        <v>0.0138</v>
      </c>
      <c r="B1381" s="0" t="n">
        <v>0.00333444</v>
      </c>
      <c r="D1381" s="0" t="n">
        <f aca="false">A1381*1000</f>
        <v>13.8</v>
      </c>
      <c r="E1381" s="1" t="n">
        <f aca="false">B1381*1000</f>
        <v>3.33444</v>
      </c>
    </row>
    <row r="1382" customFormat="false" ht="12.75" hidden="false" customHeight="false" outlineLevel="0" collapsed="false">
      <c r="A1382" s="0" t="n">
        <v>0.01381</v>
      </c>
      <c r="B1382" s="0" t="n">
        <v>0.00333444</v>
      </c>
      <c r="D1382" s="0" t="n">
        <f aca="false">A1382*1000</f>
        <v>13.81</v>
      </c>
      <c r="E1382" s="1" t="n">
        <f aca="false">B1382*1000</f>
        <v>3.33444</v>
      </c>
    </row>
    <row r="1383" customFormat="false" ht="12.75" hidden="false" customHeight="false" outlineLevel="0" collapsed="false">
      <c r="A1383" s="0" t="n">
        <v>0.01382</v>
      </c>
      <c r="B1383" s="0" t="n">
        <v>0.00333444</v>
      </c>
      <c r="D1383" s="0" t="n">
        <f aca="false">A1383*1000</f>
        <v>13.82</v>
      </c>
      <c r="E1383" s="1" t="n">
        <f aca="false">B1383*1000</f>
        <v>3.33444</v>
      </c>
    </row>
    <row r="1384" customFormat="false" ht="12.75" hidden="false" customHeight="false" outlineLevel="0" collapsed="false">
      <c r="A1384" s="0" t="n">
        <v>0.01383</v>
      </c>
      <c r="B1384" s="0" t="n">
        <v>0.00333444</v>
      </c>
      <c r="D1384" s="0" t="n">
        <f aca="false">A1384*1000</f>
        <v>13.83</v>
      </c>
      <c r="E1384" s="1" t="n">
        <f aca="false">B1384*1000</f>
        <v>3.33444</v>
      </c>
    </row>
    <row r="1385" customFormat="false" ht="12.75" hidden="false" customHeight="false" outlineLevel="0" collapsed="false">
      <c r="A1385" s="0" t="n">
        <v>0.01384</v>
      </c>
      <c r="B1385" s="0" t="n">
        <v>0.00333444</v>
      </c>
      <c r="D1385" s="0" t="n">
        <f aca="false">A1385*1000</f>
        <v>13.84</v>
      </c>
      <c r="E1385" s="1" t="n">
        <f aca="false">B1385*1000</f>
        <v>3.33444</v>
      </c>
    </row>
    <row r="1386" customFormat="false" ht="12.75" hidden="false" customHeight="false" outlineLevel="0" collapsed="false">
      <c r="A1386" s="0" t="n">
        <v>0.01385</v>
      </c>
      <c r="B1386" s="0" t="n">
        <v>0.00333444</v>
      </c>
      <c r="D1386" s="0" t="n">
        <f aca="false">A1386*1000</f>
        <v>13.85</v>
      </c>
      <c r="E1386" s="1" t="n">
        <f aca="false">B1386*1000</f>
        <v>3.33444</v>
      </c>
    </row>
    <row r="1387" customFormat="false" ht="12.75" hidden="false" customHeight="false" outlineLevel="0" collapsed="false">
      <c r="A1387" s="0" t="n">
        <v>0.01386</v>
      </c>
      <c r="B1387" s="0" t="n">
        <v>0.00333444</v>
      </c>
      <c r="D1387" s="0" t="n">
        <f aca="false">A1387*1000</f>
        <v>13.86</v>
      </c>
      <c r="E1387" s="1" t="n">
        <f aca="false">B1387*1000</f>
        <v>3.33444</v>
      </c>
    </row>
    <row r="1388" customFormat="false" ht="12.75" hidden="false" customHeight="false" outlineLevel="0" collapsed="false">
      <c r="A1388" s="0" t="n">
        <v>0.01387</v>
      </c>
      <c r="B1388" s="0" t="n">
        <v>0.00333444</v>
      </c>
      <c r="D1388" s="0" t="n">
        <f aca="false">A1388*1000</f>
        <v>13.87</v>
      </c>
      <c r="E1388" s="1" t="n">
        <f aca="false">B1388*1000</f>
        <v>3.33444</v>
      </c>
    </row>
    <row r="1389" customFormat="false" ht="12.75" hidden="false" customHeight="false" outlineLevel="0" collapsed="false">
      <c r="A1389" s="0" t="n">
        <v>0.01388</v>
      </c>
      <c r="B1389" s="0" t="n">
        <v>0.00333444</v>
      </c>
      <c r="D1389" s="0" t="n">
        <f aca="false">A1389*1000</f>
        <v>13.88</v>
      </c>
      <c r="E1389" s="1" t="n">
        <f aca="false">B1389*1000</f>
        <v>3.33444</v>
      </c>
    </row>
    <row r="1390" customFormat="false" ht="12.75" hidden="false" customHeight="false" outlineLevel="0" collapsed="false">
      <c r="A1390" s="0" t="n">
        <v>0.01389</v>
      </c>
      <c r="B1390" s="0" t="n">
        <v>0.00333444</v>
      </c>
      <c r="D1390" s="0" t="n">
        <f aca="false">A1390*1000</f>
        <v>13.89</v>
      </c>
      <c r="E1390" s="1" t="n">
        <f aca="false">B1390*1000</f>
        <v>3.33444</v>
      </c>
    </row>
    <row r="1391" customFormat="false" ht="12.75" hidden="false" customHeight="false" outlineLevel="0" collapsed="false">
      <c r="A1391" s="0" t="n">
        <v>0.0139</v>
      </c>
      <c r="B1391" s="0" t="n">
        <v>0.00333444</v>
      </c>
      <c r="D1391" s="0" t="n">
        <f aca="false">A1391*1000</f>
        <v>13.9</v>
      </c>
      <c r="E1391" s="1" t="n">
        <f aca="false">B1391*1000</f>
        <v>3.33444</v>
      </c>
    </row>
    <row r="1392" customFormat="false" ht="12.75" hidden="false" customHeight="false" outlineLevel="0" collapsed="false">
      <c r="A1392" s="0" t="n">
        <v>0.01391</v>
      </c>
      <c r="B1392" s="0" t="n">
        <v>0.00333444</v>
      </c>
      <c r="D1392" s="0" t="n">
        <f aca="false">A1392*1000</f>
        <v>13.91</v>
      </c>
      <c r="E1392" s="1" t="n">
        <f aca="false">B1392*1000</f>
        <v>3.33444</v>
      </c>
    </row>
    <row r="1393" customFormat="false" ht="12.75" hidden="false" customHeight="false" outlineLevel="0" collapsed="false">
      <c r="A1393" s="0" t="n">
        <v>0.01392</v>
      </c>
      <c r="B1393" s="0" t="n">
        <v>0.00333444</v>
      </c>
      <c r="D1393" s="0" t="n">
        <f aca="false">A1393*1000</f>
        <v>13.92</v>
      </c>
      <c r="E1393" s="1" t="n">
        <f aca="false">B1393*1000</f>
        <v>3.33444</v>
      </c>
    </row>
    <row r="1394" customFormat="false" ht="12.75" hidden="false" customHeight="false" outlineLevel="0" collapsed="false">
      <c r="A1394" s="0" t="n">
        <v>0.01393</v>
      </c>
      <c r="B1394" s="0" t="n">
        <v>0.00333444</v>
      </c>
      <c r="D1394" s="0" t="n">
        <f aca="false">A1394*1000</f>
        <v>13.93</v>
      </c>
      <c r="E1394" s="1" t="n">
        <f aca="false">B1394*1000</f>
        <v>3.33444</v>
      </c>
    </row>
    <row r="1395" customFormat="false" ht="12.75" hidden="false" customHeight="false" outlineLevel="0" collapsed="false">
      <c r="A1395" s="0" t="n">
        <v>0.01394</v>
      </c>
      <c r="B1395" s="0" t="n">
        <v>0.00333444</v>
      </c>
      <c r="D1395" s="0" t="n">
        <f aca="false">A1395*1000</f>
        <v>13.94</v>
      </c>
      <c r="E1395" s="1" t="n">
        <f aca="false">B1395*1000</f>
        <v>3.33444</v>
      </c>
    </row>
    <row r="1396" customFormat="false" ht="12.75" hidden="false" customHeight="false" outlineLevel="0" collapsed="false">
      <c r="A1396" s="0" t="n">
        <v>0.01395</v>
      </c>
      <c r="B1396" s="0" t="n">
        <v>0.00333444</v>
      </c>
      <c r="D1396" s="0" t="n">
        <f aca="false">A1396*1000</f>
        <v>13.95</v>
      </c>
      <c r="E1396" s="1" t="n">
        <f aca="false">B1396*1000</f>
        <v>3.33444</v>
      </c>
    </row>
    <row r="1397" customFormat="false" ht="12.75" hidden="false" customHeight="false" outlineLevel="0" collapsed="false">
      <c r="A1397" s="0" t="n">
        <v>0.01396</v>
      </c>
      <c r="B1397" s="0" t="n">
        <v>0.00333444</v>
      </c>
      <c r="D1397" s="0" t="n">
        <f aca="false">A1397*1000</f>
        <v>13.96</v>
      </c>
      <c r="E1397" s="1" t="n">
        <f aca="false">B1397*1000</f>
        <v>3.33444</v>
      </c>
    </row>
    <row r="1398" customFormat="false" ht="12.75" hidden="false" customHeight="false" outlineLevel="0" collapsed="false">
      <c r="A1398" s="0" t="n">
        <v>0.01397</v>
      </c>
      <c r="B1398" s="0" t="n">
        <v>0.00333444</v>
      </c>
      <c r="D1398" s="0" t="n">
        <f aca="false">A1398*1000</f>
        <v>13.97</v>
      </c>
      <c r="E1398" s="1" t="n">
        <f aca="false">B1398*1000</f>
        <v>3.33444</v>
      </c>
    </row>
    <row r="1399" customFormat="false" ht="12.75" hidden="false" customHeight="false" outlineLevel="0" collapsed="false">
      <c r="A1399" s="0" t="n">
        <v>0.01398</v>
      </c>
      <c r="B1399" s="0" t="n">
        <v>0.00333444</v>
      </c>
      <c r="D1399" s="0" t="n">
        <f aca="false">A1399*1000</f>
        <v>13.98</v>
      </c>
      <c r="E1399" s="1" t="n">
        <f aca="false">B1399*1000</f>
        <v>3.33444</v>
      </c>
    </row>
    <row r="1400" customFormat="false" ht="12.75" hidden="false" customHeight="false" outlineLevel="0" collapsed="false">
      <c r="A1400" s="0" t="n">
        <v>0.01399</v>
      </c>
      <c r="B1400" s="0" t="n">
        <v>0.00333444</v>
      </c>
      <c r="D1400" s="0" t="n">
        <f aca="false">A1400*1000</f>
        <v>13.99</v>
      </c>
      <c r="E1400" s="1" t="n">
        <f aca="false">B1400*1000</f>
        <v>3.33444</v>
      </c>
    </row>
    <row r="1401" customFormat="false" ht="12.75" hidden="false" customHeight="false" outlineLevel="0" collapsed="false">
      <c r="A1401" s="0" t="n">
        <v>0.014</v>
      </c>
      <c r="B1401" s="0" t="n">
        <v>0.00333444</v>
      </c>
      <c r="D1401" s="0" t="n">
        <f aca="false">A1401*1000</f>
        <v>14</v>
      </c>
      <c r="E1401" s="1" t="n">
        <f aca="false">B1401*1000</f>
        <v>3.33444</v>
      </c>
    </row>
    <row r="1402" customFormat="false" ht="12.75" hidden="false" customHeight="false" outlineLevel="0" collapsed="false">
      <c r="A1402" s="0" t="n">
        <v>0.01401</v>
      </c>
      <c r="B1402" s="0" t="n">
        <v>0.00333444</v>
      </c>
      <c r="D1402" s="0" t="n">
        <f aca="false">A1402*1000</f>
        <v>14.01</v>
      </c>
      <c r="E1402" s="1" t="n">
        <f aca="false">B1402*1000</f>
        <v>3.33444</v>
      </c>
    </row>
    <row r="1403" customFormat="false" ht="12.75" hidden="false" customHeight="false" outlineLevel="0" collapsed="false">
      <c r="A1403" s="0" t="n">
        <v>0.01402</v>
      </c>
      <c r="B1403" s="0" t="n">
        <v>0.00333444</v>
      </c>
      <c r="D1403" s="0" t="n">
        <f aca="false">A1403*1000</f>
        <v>14.02</v>
      </c>
      <c r="E1403" s="1" t="n">
        <f aca="false">B1403*1000</f>
        <v>3.33444</v>
      </c>
    </row>
    <row r="1404" customFormat="false" ht="12.75" hidden="false" customHeight="false" outlineLevel="0" collapsed="false">
      <c r="A1404" s="0" t="n">
        <v>0.01403</v>
      </c>
      <c r="B1404" s="0" t="n">
        <v>0.00333444</v>
      </c>
      <c r="D1404" s="0" t="n">
        <f aca="false">A1404*1000</f>
        <v>14.03</v>
      </c>
      <c r="E1404" s="1" t="n">
        <f aca="false">B1404*1000</f>
        <v>3.33444</v>
      </c>
    </row>
    <row r="1405" customFormat="false" ht="12.75" hidden="false" customHeight="false" outlineLevel="0" collapsed="false">
      <c r="A1405" s="0" t="n">
        <v>0.01404</v>
      </c>
      <c r="B1405" s="0" t="n">
        <v>0.00333444</v>
      </c>
      <c r="D1405" s="0" t="n">
        <f aca="false">A1405*1000</f>
        <v>14.04</v>
      </c>
      <c r="E1405" s="1" t="n">
        <f aca="false">B1405*1000</f>
        <v>3.33444</v>
      </c>
    </row>
    <row r="1406" customFormat="false" ht="12.75" hidden="false" customHeight="false" outlineLevel="0" collapsed="false">
      <c r="A1406" s="0" t="n">
        <v>0.01405</v>
      </c>
      <c r="B1406" s="0" t="n">
        <v>0.00333444</v>
      </c>
      <c r="D1406" s="0" t="n">
        <f aca="false">A1406*1000</f>
        <v>14.05</v>
      </c>
      <c r="E1406" s="1" t="n">
        <f aca="false">B1406*1000</f>
        <v>3.33444</v>
      </c>
    </row>
    <row r="1407" customFormat="false" ht="12.75" hidden="false" customHeight="false" outlineLevel="0" collapsed="false">
      <c r="A1407" s="0" t="n">
        <v>0.01406</v>
      </c>
      <c r="B1407" s="0" t="n">
        <v>0.00333444</v>
      </c>
      <c r="D1407" s="0" t="n">
        <f aca="false">A1407*1000</f>
        <v>14.06</v>
      </c>
      <c r="E1407" s="1" t="n">
        <f aca="false">B1407*1000</f>
        <v>3.33444</v>
      </c>
    </row>
    <row r="1408" customFormat="false" ht="12.75" hidden="false" customHeight="false" outlineLevel="0" collapsed="false">
      <c r="A1408" s="0" t="n">
        <v>0.01407</v>
      </c>
      <c r="B1408" s="0" t="n">
        <v>0.00333444</v>
      </c>
      <c r="D1408" s="0" t="n">
        <f aca="false">A1408*1000</f>
        <v>14.07</v>
      </c>
      <c r="E1408" s="1" t="n">
        <f aca="false">B1408*1000</f>
        <v>3.33444</v>
      </c>
    </row>
    <row r="1409" customFormat="false" ht="12.75" hidden="false" customHeight="false" outlineLevel="0" collapsed="false">
      <c r="A1409" s="0" t="n">
        <v>0.01408</v>
      </c>
      <c r="B1409" s="0" t="n">
        <v>0.00333444</v>
      </c>
      <c r="D1409" s="0" t="n">
        <f aca="false">A1409*1000</f>
        <v>14.08</v>
      </c>
      <c r="E1409" s="1" t="n">
        <f aca="false">B1409*1000</f>
        <v>3.33444</v>
      </c>
    </row>
    <row r="1410" customFormat="false" ht="12.75" hidden="false" customHeight="false" outlineLevel="0" collapsed="false">
      <c r="A1410" s="0" t="n">
        <v>0.01409</v>
      </c>
      <c r="B1410" s="0" t="n">
        <v>0.00333444</v>
      </c>
      <c r="D1410" s="0" t="n">
        <f aca="false">A1410*1000</f>
        <v>14.09</v>
      </c>
      <c r="E1410" s="1" t="n">
        <f aca="false">B1410*1000</f>
        <v>3.33444</v>
      </c>
    </row>
    <row r="1411" customFormat="false" ht="12.75" hidden="false" customHeight="false" outlineLevel="0" collapsed="false">
      <c r="A1411" s="0" t="n">
        <v>0.0141</v>
      </c>
      <c r="B1411" s="0" t="n">
        <v>0.00333444</v>
      </c>
      <c r="D1411" s="0" t="n">
        <f aca="false">A1411*1000</f>
        <v>14.1</v>
      </c>
      <c r="E1411" s="1" t="n">
        <f aca="false">B1411*1000</f>
        <v>3.33444</v>
      </c>
    </row>
    <row r="1412" customFormat="false" ht="12.75" hidden="false" customHeight="false" outlineLevel="0" collapsed="false">
      <c r="A1412" s="0" t="n">
        <v>0.01411</v>
      </c>
      <c r="B1412" s="0" t="n">
        <v>0.00333444</v>
      </c>
      <c r="D1412" s="0" t="n">
        <f aca="false">A1412*1000</f>
        <v>14.11</v>
      </c>
      <c r="E1412" s="1" t="n">
        <f aca="false">B1412*1000</f>
        <v>3.33444</v>
      </c>
    </row>
    <row r="1413" customFormat="false" ht="12.75" hidden="false" customHeight="false" outlineLevel="0" collapsed="false">
      <c r="A1413" s="0" t="n">
        <v>0.01412</v>
      </c>
      <c r="B1413" s="0" t="n">
        <v>0.00333444</v>
      </c>
      <c r="D1413" s="0" t="n">
        <f aca="false">A1413*1000</f>
        <v>14.12</v>
      </c>
      <c r="E1413" s="1" t="n">
        <f aca="false">B1413*1000</f>
        <v>3.33444</v>
      </c>
    </row>
    <row r="1414" customFormat="false" ht="12.75" hidden="false" customHeight="false" outlineLevel="0" collapsed="false">
      <c r="A1414" s="0" t="n">
        <v>0.01413</v>
      </c>
      <c r="B1414" s="0" t="n">
        <v>0.00333444</v>
      </c>
      <c r="D1414" s="0" t="n">
        <f aca="false">A1414*1000</f>
        <v>14.13</v>
      </c>
      <c r="E1414" s="1" t="n">
        <f aca="false">B1414*1000</f>
        <v>3.33444</v>
      </c>
    </row>
    <row r="1415" customFormat="false" ht="12.75" hidden="false" customHeight="false" outlineLevel="0" collapsed="false">
      <c r="A1415" s="0" t="n">
        <v>0.01414</v>
      </c>
      <c r="B1415" s="0" t="n">
        <v>0.00333444</v>
      </c>
      <c r="D1415" s="0" t="n">
        <f aca="false">A1415*1000</f>
        <v>14.14</v>
      </c>
      <c r="E1415" s="1" t="n">
        <f aca="false">B1415*1000</f>
        <v>3.33444</v>
      </c>
    </row>
    <row r="1416" customFormat="false" ht="12.75" hidden="false" customHeight="false" outlineLevel="0" collapsed="false">
      <c r="A1416" s="0" t="n">
        <v>0.01415</v>
      </c>
      <c r="B1416" s="0" t="n">
        <v>0.00333444</v>
      </c>
      <c r="D1416" s="0" t="n">
        <f aca="false">A1416*1000</f>
        <v>14.15</v>
      </c>
      <c r="E1416" s="1" t="n">
        <f aca="false">B1416*1000</f>
        <v>3.33444</v>
      </c>
    </row>
    <row r="1417" customFormat="false" ht="12.75" hidden="false" customHeight="false" outlineLevel="0" collapsed="false">
      <c r="A1417" s="0" t="n">
        <v>0.01416</v>
      </c>
      <c r="B1417" s="0" t="n">
        <v>0.00333444</v>
      </c>
      <c r="D1417" s="0" t="n">
        <f aca="false">A1417*1000</f>
        <v>14.16</v>
      </c>
      <c r="E1417" s="1" t="n">
        <f aca="false">B1417*1000</f>
        <v>3.33444</v>
      </c>
    </row>
    <row r="1418" customFormat="false" ht="12.75" hidden="false" customHeight="false" outlineLevel="0" collapsed="false">
      <c r="A1418" s="0" t="n">
        <v>0.01417</v>
      </c>
      <c r="B1418" s="0" t="n">
        <v>0.00333444</v>
      </c>
      <c r="D1418" s="0" t="n">
        <f aca="false">A1418*1000</f>
        <v>14.17</v>
      </c>
      <c r="E1418" s="1" t="n">
        <f aca="false">B1418*1000</f>
        <v>3.33444</v>
      </c>
    </row>
    <row r="1419" customFormat="false" ht="12.75" hidden="false" customHeight="false" outlineLevel="0" collapsed="false">
      <c r="A1419" s="0" t="n">
        <v>0.01418</v>
      </c>
      <c r="B1419" s="0" t="n">
        <v>0.00333444</v>
      </c>
      <c r="D1419" s="0" t="n">
        <f aca="false">A1419*1000</f>
        <v>14.18</v>
      </c>
      <c r="E1419" s="1" t="n">
        <f aca="false">B1419*1000</f>
        <v>3.33444</v>
      </c>
    </row>
    <row r="1420" customFormat="false" ht="12.75" hidden="false" customHeight="false" outlineLevel="0" collapsed="false">
      <c r="A1420" s="0" t="n">
        <v>0.01419</v>
      </c>
      <c r="B1420" s="0" t="n">
        <v>0.00333444</v>
      </c>
      <c r="D1420" s="0" t="n">
        <f aca="false">A1420*1000</f>
        <v>14.19</v>
      </c>
      <c r="E1420" s="1" t="n">
        <f aca="false">B1420*1000</f>
        <v>3.33444</v>
      </c>
    </row>
    <row r="1421" customFormat="false" ht="12.75" hidden="false" customHeight="false" outlineLevel="0" collapsed="false">
      <c r="A1421" s="0" t="n">
        <v>0.0142</v>
      </c>
      <c r="B1421" s="0" t="n">
        <v>0.00333444</v>
      </c>
      <c r="D1421" s="0" t="n">
        <f aca="false">A1421*1000</f>
        <v>14.2</v>
      </c>
      <c r="E1421" s="1" t="n">
        <f aca="false">B1421*1000</f>
        <v>3.33444</v>
      </c>
    </row>
    <row r="1422" customFormat="false" ht="12.75" hidden="false" customHeight="false" outlineLevel="0" collapsed="false">
      <c r="A1422" s="0" t="n">
        <v>0.01421</v>
      </c>
      <c r="B1422" s="0" t="n">
        <v>0.00333444</v>
      </c>
      <c r="D1422" s="0" t="n">
        <f aca="false">A1422*1000</f>
        <v>14.21</v>
      </c>
      <c r="E1422" s="1" t="n">
        <f aca="false">B1422*1000</f>
        <v>3.33444</v>
      </c>
    </row>
    <row r="1423" customFormat="false" ht="12.75" hidden="false" customHeight="false" outlineLevel="0" collapsed="false">
      <c r="A1423" s="0" t="n">
        <v>0.01422</v>
      </c>
      <c r="B1423" s="0" t="n">
        <v>0.00333444</v>
      </c>
      <c r="D1423" s="0" t="n">
        <f aca="false">A1423*1000</f>
        <v>14.22</v>
      </c>
      <c r="E1423" s="1" t="n">
        <f aca="false">B1423*1000</f>
        <v>3.33444</v>
      </c>
    </row>
    <row r="1424" customFormat="false" ht="12.75" hidden="false" customHeight="false" outlineLevel="0" collapsed="false">
      <c r="A1424" s="0" t="n">
        <v>0.01423</v>
      </c>
      <c r="B1424" s="0" t="n">
        <v>0.00333444</v>
      </c>
      <c r="D1424" s="0" t="n">
        <f aca="false">A1424*1000</f>
        <v>14.23</v>
      </c>
      <c r="E1424" s="1" t="n">
        <f aca="false">B1424*1000</f>
        <v>3.33444</v>
      </c>
    </row>
    <row r="1425" customFormat="false" ht="12.75" hidden="false" customHeight="false" outlineLevel="0" collapsed="false">
      <c r="A1425" s="0" t="n">
        <v>0.01424</v>
      </c>
      <c r="B1425" s="0" t="n">
        <v>0.00333444</v>
      </c>
      <c r="D1425" s="0" t="n">
        <f aca="false">A1425*1000</f>
        <v>14.24</v>
      </c>
      <c r="E1425" s="1" t="n">
        <f aca="false">B1425*1000</f>
        <v>3.33444</v>
      </c>
    </row>
    <row r="1426" customFormat="false" ht="12.75" hidden="false" customHeight="false" outlineLevel="0" collapsed="false">
      <c r="A1426" s="0" t="n">
        <v>0.01425</v>
      </c>
      <c r="B1426" s="0" t="n">
        <v>0.00333444</v>
      </c>
      <c r="D1426" s="0" t="n">
        <f aca="false">A1426*1000</f>
        <v>14.25</v>
      </c>
      <c r="E1426" s="1" t="n">
        <f aca="false">B1426*1000</f>
        <v>3.33444</v>
      </c>
    </row>
    <row r="1427" customFormat="false" ht="12.75" hidden="false" customHeight="false" outlineLevel="0" collapsed="false">
      <c r="A1427" s="0" t="n">
        <v>0.01426</v>
      </c>
      <c r="B1427" s="0" t="n">
        <v>0.00333444</v>
      </c>
      <c r="D1427" s="0" t="n">
        <f aca="false">A1427*1000</f>
        <v>14.26</v>
      </c>
      <c r="E1427" s="1" t="n">
        <f aca="false">B1427*1000</f>
        <v>3.33444</v>
      </c>
    </row>
    <row r="1428" customFormat="false" ht="12.75" hidden="false" customHeight="false" outlineLevel="0" collapsed="false">
      <c r="A1428" s="0" t="n">
        <v>0.01427</v>
      </c>
      <c r="B1428" s="0" t="n">
        <v>0.00333444</v>
      </c>
      <c r="D1428" s="0" t="n">
        <f aca="false">A1428*1000</f>
        <v>14.27</v>
      </c>
      <c r="E1428" s="1" t="n">
        <f aca="false">B1428*1000</f>
        <v>3.33444</v>
      </c>
    </row>
    <row r="1429" customFormat="false" ht="12.75" hidden="false" customHeight="false" outlineLevel="0" collapsed="false">
      <c r="A1429" s="0" t="n">
        <v>0.01428</v>
      </c>
      <c r="B1429" s="0" t="n">
        <v>0.00333444</v>
      </c>
      <c r="D1429" s="0" t="n">
        <f aca="false">A1429*1000</f>
        <v>14.28</v>
      </c>
      <c r="E1429" s="1" t="n">
        <f aca="false">B1429*1000</f>
        <v>3.33444</v>
      </c>
    </row>
    <row r="1430" customFormat="false" ht="12.75" hidden="false" customHeight="false" outlineLevel="0" collapsed="false">
      <c r="A1430" s="0" t="n">
        <v>0.01429</v>
      </c>
      <c r="B1430" s="0" t="n">
        <v>0.00333444</v>
      </c>
      <c r="D1430" s="0" t="n">
        <f aca="false">A1430*1000</f>
        <v>14.29</v>
      </c>
      <c r="E1430" s="1" t="n">
        <f aca="false">B1430*1000</f>
        <v>3.33444</v>
      </c>
    </row>
    <row r="1431" customFormat="false" ht="12.75" hidden="false" customHeight="false" outlineLevel="0" collapsed="false">
      <c r="A1431" s="0" t="n">
        <v>0.0143</v>
      </c>
      <c r="B1431" s="0" t="n">
        <v>0.00333444</v>
      </c>
      <c r="D1431" s="0" t="n">
        <f aca="false">A1431*1000</f>
        <v>14.3</v>
      </c>
      <c r="E1431" s="1" t="n">
        <f aca="false">B1431*1000</f>
        <v>3.33444</v>
      </c>
    </row>
    <row r="1432" customFormat="false" ht="12.75" hidden="false" customHeight="false" outlineLevel="0" collapsed="false">
      <c r="A1432" s="0" t="n">
        <v>0.01431</v>
      </c>
      <c r="B1432" s="0" t="n">
        <v>0.00333444</v>
      </c>
      <c r="D1432" s="0" t="n">
        <f aca="false">A1432*1000</f>
        <v>14.31</v>
      </c>
      <c r="E1432" s="1" t="n">
        <f aca="false">B1432*1000</f>
        <v>3.33444</v>
      </c>
    </row>
    <row r="1433" customFormat="false" ht="12.75" hidden="false" customHeight="false" outlineLevel="0" collapsed="false">
      <c r="A1433" s="0" t="n">
        <v>0.01432</v>
      </c>
      <c r="B1433" s="0" t="n">
        <v>0.00333444</v>
      </c>
      <c r="D1433" s="0" t="n">
        <f aca="false">A1433*1000</f>
        <v>14.32</v>
      </c>
      <c r="E1433" s="1" t="n">
        <f aca="false">B1433*1000</f>
        <v>3.33444</v>
      </c>
    </row>
    <row r="1434" customFormat="false" ht="12.75" hidden="false" customHeight="false" outlineLevel="0" collapsed="false">
      <c r="A1434" s="0" t="n">
        <v>0.01433</v>
      </c>
      <c r="B1434" s="0" t="n">
        <v>0.00333444</v>
      </c>
      <c r="D1434" s="0" t="n">
        <f aca="false">A1434*1000</f>
        <v>14.33</v>
      </c>
      <c r="E1434" s="1" t="n">
        <f aca="false">B1434*1000</f>
        <v>3.33444</v>
      </c>
    </row>
    <row r="1435" customFormat="false" ht="12.75" hidden="false" customHeight="false" outlineLevel="0" collapsed="false">
      <c r="A1435" s="0" t="n">
        <v>0.01434</v>
      </c>
      <c r="B1435" s="0" t="n">
        <v>0.00333444</v>
      </c>
      <c r="D1435" s="0" t="n">
        <f aca="false">A1435*1000</f>
        <v>14.34</v>
      </c>
      <c r="E1435" s="1" t="n">
        <f aca="false">B1435*1000</f>
        <v>3.33444</v>
      </c>
    </row>
    <row r="1436" customFormat="false" ht="12.75" hidden="false" customHeight="false" outlineLevel="0" collapsed="false">
      <c r="A1436" s="0" t="n">
        <v>0.01435</v>
      </c>
      <c r="B1436" s="0" t="n">
        <v>0.00333444</v>
      </c>
      <c r="D1436" s="0" t="n">
        <f aca="false">A1436*1000</f>
        <v>14.35</v>
      </c>
      <c r="E1436" s="1" t="n">
        <f aca="false">B1436*1000</f>
        <v>3.33444</v>
      </c>
    </row>
    <row r="1437" customFormat="false" ht="12.75" hidden="false" customHeight="false" outlineLevel="0" collapsed="false">
      <c r="A1437" s="0" t="n">
        <v>0.01436</v>
      </c>
      <c r="B1437" s="0" t="n">
        <v>0.00333444</v>
      </c>
      <c r="D1437" s="0" t="n">
        <f aca="false">A1437*1000</f>
        <v>14.36</v>
      </c>
      <c r="E1437" s="1" t="n">
        <f aca="false">B1437*1000</f>
        <v>3.33444</v>
      </c>
    </row>
    <row r="1438" customFormat="false" ht="12.75" hidden="false" customHeight="false" outlineLevel="0" collapsed="false">
      <c r="A1438" s="0" t="n">
        <v>0.01437</v>
      </c>
      <c r="B1438" s="0" t="n">
        <v>0.00333444</v>
      </c>
      <c r="D1438" s="0" t="n">
        <f aca="false">A1438*1000</f>
        <v>14.37</v>
      </c>
      <c r="E1438" s="1" t="n">
        <f aca="false">B1438*1000</f>
        <v>3.33444</v>
      </c>
    </row>
    <row r="1439" customFormat="false" ht="12.75" hidden="false" customHeight="false" outlineLevel="0" collapsed="false">
      <c r="A1439" s="0" t="n">
        <v>0.01438</v>
      </c>
      <c r="B1439" s="0" t="n">
        <v>0.00333444</v>
      </c>
      <c r="D1439" s="0" t="n">
        <f aca="false">A1439*1000</f>
        <v>14.38</v>
      </c>
      <c r="E1439" s="1" t="n">
        <f aca="false">B1439*1000</f>
        <v>3.33444</v>
      </c>
    </row>
    <row r="1440" customFormat="false" ht="12.75" hidden="false" customHeight="false" outlineLevel="0" collapsed="false">
      <c r="A1440" s="0" t="n">
        <v>0.01439</v>
      </c>
      <c r="B1440" s="0" t="n">
        <v>0.00333444</v>
      </c>
      <c r="D1440" s="0" t="n">
        <f aca="false">A1440*1000</f>
        <v>14.39</v>
      </c>
      <c r="E1440" s="1" t="n">
        <f aca="false">B1440*1000</f>
        <v>3.33444</v>
      </c>
    </row>
    <row r="1441" customFormat="false" ht="12.75" hidden="false" customHeight="false" outlineLevel="0" collapsed="false">
      <c r="A1441" s="0" t="n">
        <v>0.0144</v>
      </c>
      <c r="B1441" s="0" t="n">
        <v>0.00333444</v>
      </c>
      <c r="D1441" s="0" t="n">
        <f aca="false">A1441*1000</f>
        <v>14.4</v>
      </c>
      <c r="E1441" s="1" t="n">
        <f aca="false">B1441*1000</f>
        <v>3.33444</v>
      </c>
    </row>
    <row r="1442" customFormat="false" ht="12.75" hidden="false" customHeight="false" outlineLevel="0" collapsed="false">
      <c r="A1442" s="0" t="n">
        <v>0.01441</v>
      </c>
      <c r="B1442" s="0" t="n">
        <v>0.00333444</v>
      </c>
      <c r="D1442" s="0" t="n">
        <f aca="false">A1442*1000</f>
        <v>14.41</v>
      </c>
      <c r="E1442" s="1" t="n">
        <f aca="false">B1442*1000</f>
        <v>3.33444</v>
      </c>
    </row>
    <row r="1443" customFormat="false" ht="12.75" hidden="false" customHeight="false" outlineLevel="0" collapsed="false">
      <c r="A1443" s="0" t="n">
        <v>0.01442</v>
      </c>
      <c r="B1443" s="0" t="n">
        <v>0.00333444</v>
      </c>
      <c r="D1443" s="0" t="n">
        <f aca="false">A1443*1000</f>
        <v>14.42</v>
      </c>
      <c r="E1443" s="1" t="n">
        <f aca="false">B1443*1000</f>
        <v>3.33444</v>
      </c>
    </row>
    <row r="1444" customFormat="false" ht="12.75" hidden="false" customHeight="false" outlineLevel="0" collapsed="false">
      <c r="A1444" s="0" t="n">
        <v>0.01443</v>
      </c>
      <c r="B1444" s="0" t="n">
        <v>0.00333444</v>
      </c>
      <c r="D1444" s="0" t="n">
        <f aca="false">A1444*1000</f>
        <v>14.43</v>
      </c>
      <c r="E1444" s="1" t="n">
        <f aca="false">B1444*1000</f>
        <v>3.33444</v>
      </c>
    </row>
    <row r="1445" customFormat="false" ht="12.75" hidden="false" customHeight="false" outlineLevel="0" collapsed="false">
      <c r="A1445" s="0" t="n">
        <v>0.01444</v>
      </c>
      <c r="B1445" s="0" t="n">
        <v>0.00333444</v>
      </c>
      <c r="D1445" s="0" t="n">
        <f aca="false">A1445*1000</f>
        <v>14.44</v>
      </c>
      <c r="E1445" s="1" t="n">
        <f aca="false">B1445*1000</f>
        <v>3.33444</v>
      </c>
    </row>
    <row r="1446" customFormat="false" ht="12.75" hidden="false" customHeight="false" outlineLevel="0" collapsed="false">
      <c r="A1446" s="0" t="n">
        <v>0.01445</v>
      </c>
      <c r="B1446" s="0" t="n">
        <v>0.00333444</v>
      </c>
      <c r="D1446" s="0" t="n">
        <f aca="false">A1446*1000</f>
        <v>14.45</v>
      </c>
      <c r="E1446" s="1" t="n">
        <f aca="false">B1446*1000</f>
        <v>3.33444</v>
      </c>
    </row>
    <row r="1447" customFormat="false" ht="12.75" hidden="false" customHeight="false" outlineLevel="0" collapsed="false">
      <c r="A1447" s="0" t="n">
        <v>0.01446</v>
      </c>
      <c r="B1447" s="0" t="n">
        <v>0.00333444</v>
      </c>
      <c r="D1447" s="0" t="n">
        <f aca="false">A1447*1000</f>
        <v>14.46</v>
      </c>
      <c r="E1447" s="1" t="n">
        <f aca="false">B1447*1000</f>
        <v>3.33444</v>
      </c>
    </row>
    <row r="1448" customFormat="false" ht="12.75" hidden="false" customHeight="false" outlineLevel="0" collapsed="false">
      <c r="A1448" s="0" t="n">
        <v>0.01447</v>
      </c>
      <c r="B1448" s="0" t="n">
        <v>0.00333444</v>
      </c>
      <c r="D1448" s="0" t="n">
        <f aca="false">A1448*1000</f>
        <v>14.47</v>
      </c>
      <c r="E1448" s="1" t="n">
        <f aca="false">B1448*1000</f>
        <v>3.33444</v>
      </c>
    </row>
    <row r="1449" customFormat="false" ht="12.75" hidden="false" customHeight="false" outlineLevel="0" collapsed="false">
      <c r="A1449" s="0" t="n">
        <v>0.01448</v>
      </c>
      <c r="B1449" s="0" t="n">
        <v>0.00333444</v>
      </c>
      <c r="D1449" s="0" t="n">
        <f aca="false">A1449*1000</f>
        <v>14.48</v>
      </c>
      <c r="E1449" s="1" t="n">
        <f aca="false">B1449*1000</f>
        <v>3.33444</v>
      </c>
    </row>
    <row r="1450" customFormat="false" ht="12.75" hidden="false" customHeight="false" outlineLevel="0" collapsed="false">
      <c r="A1450" s="0" t="n">
        <v>0.01449</v>
      </c>
      <c r="B1450" s="0" t="n">
        <v>0.00333444</v>
      </c>
      <c r="D1450" s="0" t="n">
        <f aca="false">A1450*1000</f>
        <v>14.49</v>
      </c>
      <c r="E1450" s="1" t="n">
        <f aca="false">B1450*1000</f>
        <v>3.33444</v>
      </c>
    </row>
    <row r="1451" customFormat="false" ht="12.75" hidden="false" customHeight="false" outlineLevel="0" collapsed="false">
      <c r="A1451" s="0" t="n">
        <v>0.0145</v>
      </c>
      <c r="B1451" s="0" t="n">
        <v>0.00333444</v>
      </c>
      <c r="D1451" s="0" t="n">
        <f aca="false">A1451*1000</f>
        <v>14.5</v>
      </c>
      <c r="E1451" s="1" t="n">
        <f aca="false">B1451*1000</f>
        <v>3.33444</v>
      </c>
    </row>
    <row r="1452" customFormat="false" ht="12.75" hidden="false" customHeight="false" outlineLevel="0" collapsed="false">
      <c r="A1452" s="0" t="n">
        <v>0.01451</v>
      </c>
      <c r="B1452" s="0" t="n">
        <v>0.00333444</v>
      </c>
      <c r="D1452" s="0" t="n">
        <f aca="false">A1452*1000</f>
        <v>14.51</v>
      </c>
      <c r="E1452" s="1" t="n">
        <f aca="false">B1452*1000</f>
        <v>3.33444</v>
      </c>
    </row>
    <row r="1453" customFormat="false" ht="12.75" hidden="false" customHeight="false" outlineLevel="0" collapsed="false">
      <c r="A1453" s="0" t="n">
        <v>0.01452</v>
      </c>
      <c r="B1453" s="0" t="n">
        <v>0.00333444</v>
      </c>
      <c r="D1453" s="0" t="n">
        <f aca="false">A1453*1000</f>
        <v>14.52</v>
      </c>
      <c r="E1453" s="1" t="n">
        <f aca="false">B1453*1000</f>
        <v>3.33444</v>
      </c>
    </row>
    <row r="1454" customFormat="false" ht="12.75" hidden="false" customHeight="false" outlineLevel="0" collapsed="false">
      <c r="A1454" s="0" t="n">
        <v>0.01453</v>
      </c>
      <c r="B1454" s="0" t="n">
        <v>0.00333444</v>
      </c>
      <c r="D1454" s="0" t="n">
        <f aca="false">A1454*1000</f>
        <v>14.53</v>
      </c>
      <c r="E1454" s="1" t="n">
        <f aca="false">B1454*1000</f>
        <v>3.33444</v>
      </c>
    </row>
    <row r="1455" customFormat="false" ht="12.75" hidden="false" customHeight="false" outlineLevel="0" collapsed="false">
      <c r="A1455" s="0" t="n">
        <v>0.01454</v>
      </c>
      <c r="B1455" s="0" t="n">
        <v>0.00333444</v>
      </c>
      <c r="D1455" s="0" t="n">
        <f aca="false">A1455*1000</f>
        <v>14.54</v>
      </c>
      <c r="E1455" s="1" t="n">
        <f aca="false">B1455*1000</f>
        <v>3.33444</v>
      </c>
    </row>
    <row r="1456" customFormat="false" ht="12.75" hidden="false" customHeight="false" outlineLevel="0" collapsed="false">
      <c r="A1456" s="0" t="n">
        <v>0.01455</v>
      </c>
      <c r="B1456" s="0" t="n">
        <v>0.00333444</v>
      </c>
      <c r="D1456" s="0" t="n">
        <f aca="false">A1456*1000</f>
        <v>14.55</v>
      </c>
      <c r="E1456" s="1" t="n">
        <f aca="false">B1456*1000</f>
        <v>3.33444</v>
      </c>
    </row>
    <row r="1457" customFormat="false" ht="12.75" hidden="false" customHeight="false" outlineLevel="0" collapsed="false">
      <c r="A1457" s="0" t="n">
        <v>0.01456</v>
      </c>
      <c r="B1457" s="0" t="n">
        <v>0.00333444</v>
      </c>
      <c r="D1457" s="0" t="n">
        <f aca="false">A1457*1000</f>
        <v>14.56</v>
      </c>
      <c r="E1457" s="1" t="n">
        <f aca="false">B1457*1000</f>
        <v>3.33444</v>
      </c>
    </row>
    <row r="1458" customFormat="false" ht="12.75" hidden="false" customHeight="false" outlineLevel="0" collapsed="false">
      <c r="A1458" s="0" t="n">
        <v>0.01457</v>
      </c>
      <c r="B1458" s="0" t="n">
        <v>0.00333444</v>
      </c>
      <c r="D1458" s="0" t="n">
        <f aca="false">A1458*1000</f>
        <v>14.57</v>
      </c>
      <c r="E1458" s="1" t="n">
        <f aca="false">B1458*1000</f>
        <v>3.33444</v>
      </c>
    </row>
    <row r="1459" customFormat="false" ht="12.75" hidden="false" customHeight="false" outlineLevel="0" collapsed="false">
      <c r="A1459" s="0" t="n">
        <v>0.01458</v>
      </c>
      <c r="B1459" s="0" t="n">
        <v>0.00333444</v>
      </c>
      <c r="D1459" s="0" t="n">
        <f aca="false">A1459*1000</f>
        <v>14.58</v>
      </c>
      <c r="E1459" s="1" t="n">
        <f aca="false">B1459*1000</f>
        <v>3.33444</v>
      </c>
    </row>
    <row r="1460" customFormat="false" ht="12.75" hidden="false" customHeight="false" outlineLevel="0" collapsed="false">
      <c r="A1460" s="0" t="n">
        <v>0.01459</v>
      </c>
      <c r="B1460" s="0" t="n">
        <v>0.00333444</v>
      </c>
      <c r="D1460" s="0" t="n">
        <f aca="false">A1460*1000</f>
        <v>14.59</v>
      </c>
      <c r="E1460" s="1" t="n">
        <f aca="false">B1460*1000</f>
        <v>3.33444</v>
      </c>
    </row>
    <row r="1461" customFormat="false" ht="12.75" hidden="false" customHeight="false" outlineLevel="0" collapsed="false">
      <c r="A1461" s="0" t="n">
        <v>0.0146</v>
      </c>
      <c r="B1461" s="0" t="n">
        <v>0.00333444</v>
      </c>
      <c r="D1461" s="0" t="n">
        <f aca="false">A1461*1000</f>
        <v>14.6</v>
      </c>
      <c r="E1461" s="1" t="n">
        <f aca="false">B1461*1000</f>
        <v>3.33444</v>
      </c>
    </row>
    <row r="1462" customFormat="false" ht="12.75" hidden="false" customHeight="false" outlineLevel="0" collapsed="false">
      <c r="A1462" s="0" t="n">
        <v>0.01461</v>
      </c>
      <c r="B1462" s="0" t="n">
        <v>0.00333444</v>
      </c>
      <c r="D1462" s="0" t="n">
        <f aca="false">A1462*1000</f>
        <v>14.61</v>
      </c>
      <c r="E1462" s="1" t="n">
        <f aca="false">B1462*1000</f>
        <v>3.33444</v>
      </c>
    </row>
    <row r="1463" customFormat="false" ht="12.75" hidden="false" customHeight="false" outlineLevel="0" collapsed="false">
      <c r="A1463" s="0" t="n">
        <v>0.01462</v>
      </c>
      <c r="B1463" s="0" t="n">
        <v>0.00333444</v>
      </c>
      <c r="D1463" s="0" t="n">
        <f aca="false">A1463*1000</f>
        <v>14.62</v>
      </c>
      <c r="E1463" s="1" t="n">
        <f aca="false">B1463*1000</f>
        <v>3.33444</v>
      </c>
    </row>
    <row r="1464" customFormat="false" ht="12.75" hidden="false" customHeight="false" outlineLevel="0" collapsed="false">
      <c r="A1464" s="0" t="n">
        <v>0.01463</v>
      </c>
      <c r="B1464" s="0" t="n">
        <v>0.00333444</v>
      </c>
      <c r="D1464" s="0" t="n">
        <f aca="false">A1464*1000</f>
        <v>14.63</v>
      </c>
      <c r="E1464" s="1" t="n">
        <f aca="false">B1464*1000</f>
        <v>3.33444</v>
      </c>
    </row>
    <row r="1465" customFormat="false" ht="12.75" hidden="false" customHeight="false" outlineLevel="0" collapsed="false">
      <c r="A1465" s="0" t="n">
        <v>0.01464</v>
      </c>
      <c r="B1465" s="0" t="n">
        <v>0.00333444</v>
      </c>
      <c r="D1465" s="0" t="n">
        <f aca="false">A1465*1000</f>
        <v>14.64</v>
      </c>
      <c r="E1465" s="1" t="n">
        <f aca="false">B1465*1000</f>
        <v>3.33444</v>
      </c>
    </row>
    <row r="1466" customFormat="false" ht="12.75" hidden="false" customHeight="false" outlineLevel="0" collapsed="false">
      <c r="A1466" s="0" t="n">
        <v>0.01465</v>
      </c>
      <c r="B1466" s="0" t="n">
        <v>0.00333444</v>
      </c>
      <c r="D1466" s="0" t="n">
        <f aca="false">A1466*1000</f>
        <v>14.65</v>
      </c>
      <c r="E1466" s="1" t="n">
        <f aca="false">B1466*1000</f>
        <v>3.33444</v>
      </c>
    </row>
    <row r="1467" customFormat="false" ht="12.75" hidden="false" customHeight="false" outlineLevel="0" collapsed="false">
      <c r="A1467" s="0" t="n">
        <v>0.01466</v>
      </c>
      <c r="B1467" s="0" t="n">
        <v>0.00333444</v>
      </c>
      <c r="D1467" s="0" t="n">
        <f aca="false">A1467*1000</f>
        <v>14.66</v>
      </c>
      <c r="E1467" s="1" t="n">
        <f aca="false">B1467*1000</f>
        <v>3.33444</v>
      </c>
    </row>
    <row r="1468" customFormat="false" ht="12.75" hidden="false" customHeight="false" outlineLevel="0" collapsed="false">
      <c r="A1468" s="0" t="n">
        <v>0.01467</v>
      </c>
      <c r="B1468" s="0" t="n">
        <v>0.00333444</v>
      </c>
      <c r="D1468" s="0" t="n">
        <f aca="false">A1468*1000</f>
        <v>14.67</v>
      </c>
      <c r="E1468" s="1" t="n">
        <f aca="false">B1468*1000</f>
        <v>3.33444</v>
      </c>
    </row>
    <row r="1469" customFormat="false" ht="12.75" hidden="false" customHeight="false" outlineLevel="0" collapsed="false">
      <c r="A1469" s="0" t="n">
        <v>0.01468</v>
      </c>
      <c r="B1469" s="0" t="n">
        <v>0.00333444</v>
      </c>
      <c r="D1469" s="0" t="n">
        <f aca="false">A1469*1000</f>
        <v>14.68</v>
      </c>
      <c r="E1469" s="1" t="n">
        <f aca="false">B1469*1000</f>
        <v>3.33444</v>
      </c>
    </row>
    <row r="1470" customFormat="false" ht="12.75" hidden="false" customHeight="false" outlineLevel="0" collapsed="false">
      <c r="A1470" s="0" t="n">
        <v>0.01469</v>
      </c>
      <c r="B1470" s="0" t="n">
        <v>0.00333444</v>
      </c>
      <c r="D1470" s="0" t="n">
        <f aca="false">A1470*1000</f>
        <v>14.69</v>
      </c>
      <c r="E1470" s="1" t="n">
        <f aca="false">B1470*1000</f>
        <v>3.33444</v>
      </c>
    </row>
    <row r="1471" customFormat="false" ht="12.75" hidden="false" customHeight="false" outlineLevel="0" collapsed="false">
      <c r="A1471" s="0" t="n">
        <v>0.0147</v>
      </c>
      <c r="B1471" s="0" t="n">
        <v>0.00333444</v>
      </c>
      <c r="D1471" s="0" t="n">
        <f aca="false">A1471*1000</f>
        <v>14.7</v>
      </c>
      <c r="E1471" s="1" t="n">
        <f aca="false">B1471*1000</f>
        <v>3.33444</v>
      </c>
    </row>
    <row r="1472" customFormat="false" ht="12.75" hidden="false" customHeight="false" outlineLevel="0" collapsed="false">
      <c r="A1472" s="0" t="n">
        <v>0.01471</v>
      </c>
      <c r="B1472" s="0" t="n">
        <v>0.00333444</v>
      </c>
      <c r="D1472" s="0" t="n">
        <f aca="false">A1472*1000</f>
        <v>14.71</v>
      </c>
      <c r="E1472" s="1" t="n">
        <f aca="false">B1472*1000</f>
        <v>3.33444</v>
      </c>
    </row>
    <row r="1473" customFormat="false" ht="12.75" hidden="false" customHeight="false" outlineLevel="0" collapsed="false">
      <c r="A1473" s="0" t="n">
        <v>0.01472</v>
      </c>
      <c r="B1473" s="0" t="n">
        <v>0.00333444</v>
      </c>
      <c r="D1473" s="0" t="n">
        <f aca="false">A1473*1000</f>
        <v>14.72</v>
      </c>
      <c r="E1473" s="1" t="n">
        <f aca="false">B1473*1000</f>
        <v>3.33444</v>
      </c>
    </row>
    <row r="1474" customFormat="false" ht="12.75" hidden="false" customHeight="false" outlineLevel="0" collapsed="false">
      <c r="A1474" s="0" t="n">
        <v>0.01473</v>
      </c>
      <c r="B1474" s="0" t="n">
        <v>0.00333444</v>
      </c>
      <c r="D1474" s="0" t="n">
        <f aca="false">A1474*1000</f>
        <v>14.73</v>
      </c>
      <c r="E1474" s="1" t="n">
        <f aca="false">B1474*1000</f>
        <v>3.33444</v>
      </c>
    </row>
    <row r="1475" customFormat="false" ht="12.75" hidden="false" customHeight="false" outlineLevel="0" collapsed="false">
      <c r="A1475" s="0" t="n">
        <v>0.01474</v>
      </c>
      <c r="B1475" s="0" t="n">
        <v>0.00333444</v>
      </c>
      <c r="D1475" s="0" t="n">
        <f aca="false">A1475*1000</f>
        <v>14.74</v>
      </c>
      <c r="E1475" s="1" t="n">
        <f aca="false">B1475*1000</f>
        <v>3.33444</v>
      </c>
    </row>
    <row r="1476" customFormat="false" ht="12.75" hidden="false" customHeight="false" outlineLevel="0" collapsed="false">
      <c r="A1476" s="0" t="n">
        <v>0.01475</v>
      </c>
      <c r="B1476" s="0" t="n">
        <v>0.00333444</v>
      </c>
      <c r="D1476" s="0" t="n">
        <f aca="false">A1476*1000</f>
        <v>14.75</v>
      </c>
      <c r="E1476" s="1" t="n">
        <f aca="false">B1476*1000</f>
        <v>3.33444</v>
      </c>
    </row>
    <row r="1477" customFormat="false" ht="12.75" hidden="false" customHeight="false" outlineLevel="0" collapsed="false">
      <c r="A1477" s="0" t="n">
        <v>0.01476</v>
      </c>
      <c r="B1477" s="0" t="n">
        <v>0.00333444</v>
      </c>
      <c r="D1477" s="0" t="n">
        <f aca="false">A1477*1000</f>
        <v>14.76</v>
      </c>
      <c r="E1477" s="1" t="n">
        <f aca="false">B1477*1000</f>
        <v>3.33444</v>
      </c>
    </row>
    <row r="1478" customFormat="false" ht="12.75" hidden="false" customHeight="false" outlineLevel="0" collapsed="false">
      <c r="A1478" s="0" t="n">
        <v>0.01477</v>
      </c>
      <c r="B1478" s="0" t="n">
        <v>0.00333444</v>
      </c>
      <c r="D1478" s="0" t="n">
        <f aca="false">A1478*1000</f>
        <v>14.77</v>
      </c>
      <c r="E1478" s="1" t="n">
        <f aca="false">B1478*1000</f>
        <v>3.33444</v>
      </c>
    </row>
    <row r="1479" customFormat="false" ht="12.75" hidden="false" customHeight="false" outlineLevel="0" collapsed="false">
      <c r="A1479" s="0" t="n">
        <v>0.01478</v>
      </c>
      <c r="B1479" s="0" t="n">
        <v>0.00333444</v>
      </c>
      <c r="D1479" s="0" t="n">
        <f aca="false">A1479*1000</f>
        <v>14.78</v>
      </c>
      <c r="E1479" s="1" t="n">
        <f aca="false">B1479*1000</f>
        <v>3.33444</v>
      </c>
    </row>
    <row r="1480" customFormat="false" ht="12.75" hidden="false" customHeight="false" outlineLevel="0" collapsed="false">
      <c r="A1480" s="0" t="n">
        <v>0.01479</v>
      </c>
      <c r="B1480" s="0" t="n">
        <v>0.00333444</v>
      </c>
      <c r="D1480" s="0" t="n">
        <f aca="false">A1480*1000</f>
        <v>14.79</v>
      </c>
      <c r="E1480" s="1" t="n">
        <f aca="false">B1480*1000</f>
        <v>3.33444</v>
      </c>
    </row>
    <row r="1481" customFormat="false" ht="12.75" hidden="false" customHeight="false" outlineLevel="0" collapsed="false">
      <c r="A1481" s="0" t="n">
        <v>0.0148</v>
      </c>
      <c r="B1481" s="0" t="n">
        <v>0.00333444</v>
      </c>
      <c r="D1481" s="0" t="n">
        <f aca="false">A1481*1000</f>
        <v>14.8</v>
      </c>
      <c r="E1481" s="1" t="n">
        <f aca="false">B1481*1000</f>
        <v>3.33444</v>
      </c>
    </row>
    <row r="1482" customFormat="false" ht="12.75" hidden="false" customHeight="false" outlineLevel="0" collapsed="false">
      <c r="A1482" s="0" t="n">
        <v>0.01481</v>
      </c>
      <c r="B1482" s="0" t="n">
        <v>0.00333444</v>
      </c>
      <c r="D1482" s="0" t="n">
        <f aca="false">A1482*1000</f>
        <v>14.81</v>
      </c>
      <c r="E1482" s="1" t="n">
        <f aca="false">B1482*1000</f>
        <v>3.33444</v>
      </c>
    </row>
    <row r="1483" customFormat="false" ht="12.75" hidden="false" customHeight="false" outlineLevel="0" collapsed="false">
      <c r="A1483" s="0" t="n">
        <v>0.01482</v>
      </c>
      <c r="B1483" s="0" t="n">
        <v>0.00333444</v>
      </c>
      <c r="D1483" s="0" t="n">
        <f aca="false">A1483*1000</f>
        <v>14.82</v>
      </c>
      <c r="E1483" s="1" t="n">
        <f aca="false">B1483*1000</f>
        <v>3.33444</v>
      </c>
    </row>
    <row r="1484" customFormat="false" ht="12.75" hidden="false" customHeight="false" outlineLevel="0" collapsed="false">
      <c r="A1484" s="0" t="n">
        <v>0.01483</v>
      </c>
      <c r="B1484" s="0" t="n">
        <v>0.00333444</v>
      </c>
      <c r="D1484" s="0" t="n">
        <f aca="false">A1484*1000</f>
        <v>14.83</v>
      </c>
      <c r="E1484" s="1" t="n">
        <f aca="false">B1484*1000</f>
        <v>3.33444</v>
      </c>
    </row>
    <row r="1485" customFormat="false" ht="12.75" hidden="false" customHeight="false" outlineLevel="0" collapsed="false">
      <c r="A1485" s="0" t="n">
        <v>0.01484</v>
      </c>
      <c r="B1485" s="0" t="n">
        <v>0.00333444</v>
      </c>
      <c r="D1485" s="0" t="n">
        <f aca="false">A1485*1000</f>
        <v>14.84</v>
      </c>
      <c r="E1485" s="1" t="n">
        <f aca="false">B1485*1000</f>
        <v>3.33444</v>
      </c>
    </row>
    <row r="1486" customFormat="false" ht="12.75" hidden="false" customHeight="false" outlineLevel="0" collapsed="false">
      <c r="A1486" s="0" t="n">
        <v>0.01485</v>
      </c>
      <c r="B1486" s="0" t="n">
        <v>0.00333444</v>
      </c>
      <c r="D1486" s="0" t="n">
        <f aca="false">A1486*1000</f>
        <v>14.85</v>
      </c>
      <c r="E1486" s="1" t="n">
        <f aca="false">B1486*1000</f>
        <v>3.33444</v>
      </c>
    </row>
    <row r="1487" customFormat="false" ht="12.75" hidden="false" customHeight="false" outlineLevel="0" collapsed="false">
      <c r="A1487" s="0" t="n">
        <v>0.01486</v>
      </c>
      <c r="B1487" s="0" t="n">
        <v>0.00333444</v>
      </c>
      <c r="D1487" s="0" t="n">
        <f aca="false">A1487*1000</f>
        <v>14.86</v>
      </c>
      <c r="E1487" s="1" t="n">
        <f aca="false">B1487*1000</f>
        <v>3.33444</v>
      </c>
    </row>
    <row r="1488" customFormat="false" ht="12.75" hidden="false" customHeight="false" outlineLevel="0" collapsed="false">
      <c r="A1488" s="0" t="n">
        <v>0.01487</v>
      </c>
      <c r="B1488" s="0" t="n">
        <v>0.00333444</v>
      </c>
      <c r="D1488" s="0" t="n">
        <f aca="false">A1488*1000</f>
        <v>14.87</v>
      </c>
      <c r="E1488" s="1" t="n">
        <f aca="false">B1488*1000</f>
        <v>3.33444</v>
      </c>
    </row>
    <row r="1489" customFormat="false" ht="12.75" hidden="false" customHeight="false" outlineLevel="0" collapsed="false">
      <c r="A1489" s="0" t="n">
        <v>0.01488</v>
      </c>
      <c r="B1489" s="0" t="n">
        <v>0.00333444</v>
      </c>
      <c r="D1489" s="0" t="n">
        <f aca="false">A1489*1000</f>
        <v>14.88</v>
      </c>
      <c r="E1489" s="1" t="n">
        <f aca="false">B1489*1000</f>
        <v>3.33444</v>
      </c>
    </row>
    <row r="1490" customFormat="false" ht="12.75" hidden="false" customHeight="false" outlineLevel="0" collapsed="false">
      <c r="A1490" s="0" t="n">
        <v>0.01489</v>
      </c>
      <c r="B1490" s="0" t="n">
        <v>0.00333444</v>
      </c>
      <c r="D1490" s="0" t="n">
        <f aca="false">A1490*1000</f>
        <v>14.89</v>
      </c>
      <c r="E1490" s="1" t="n">
        <f aca="false">B1490*1000</f>
        <v>3.33444</v>
      </c>
    </row>
    <row r="1491" customFormat="false" ht="12.75" hidden="false" customHeight="false" outlineLevel="0" collapsed="false">
      <c r="A1491" s="0" t="n">
        <v>0.0149</v>
      </c>
      <c r="B1491" s="0" t="n">
        <v>0.00333444</v>
      </c>
      <c r="D1491" s="0" t="n">
        <f aca="false">A1491*1000</f>
        <v>14.9</v>
      </c>
      <c r="E1491" s="1" t="n">
        <f aca="false">B1491*1000</f>
        <v>3.33444</v>
      </c>
    </row>
    <row r="1492" customFormat="false" ht="12.75" hidden="false" customHeight="false" outlineLevel="0" collapsed="false">
      <c r="A1492" s="0" t="n">
        <v>0.01491</v>
      </c>
      <c r="B1492" s="0" t="n">
        <v>0.00333444</v>
      </c>
      <c r="D1492" s="0" t="n">
        <f aca="false">A1492*1000</f>
        <v>14.91</v>
      </c>
      <c r="E1492" s="1" t="n">
        <f aca="false">B1492*1000</f>
        <v>3.33444</v>
      </c>
    </row>
    <row r="1493" customFormat="false" ht="12.75" hidden="false" customHeight="false" outlineLevel="0" collapsed="false">
      <c r="A1493" s="0" t="n">
        <v>0.01492</v>
      </c>
      <c r="B1493" s="0" t="n">
        <v>0.00333444</v>
      </c>
      <c r="D1493" s="0" t="n">
        <f aca="false">A1493*1000</f>
        <v>14.92</v>
      </c>
      <c r="E1493" s="1" t="n">
        <f aca="false">B1493*1000</f>
        <v>3.33444</v>
      </c>
    </row>
    <row r="1494" customFormat="false" ht="12.75" hidden="false" customHeight="false" outlineLevel="0" collapsed="false">
      <c r="A1494" s="0" t="n">
        <v>0.01493</v>
      </c>
      <c r="B1494" s="0" t="n">
        <v>0.00333444</v>
      </c>
      <c r="D1494" s="0" t="n">
        <f aca="false">A1494*1000</f>
        <v>14.93</v>
      </c>
      <c r="E1494" s="1" t="n">
        <f aca="false">B1494*1000</f>
        <v>3.33444</v>
      </c>
    </row>
    <row r="1495" customFormat="false" ht="12.75" hidden="false" customHeight="false" outlineLevel="0" collapsed="false">
      <c r="A1495" s="0" t="n">
        <v>0.01494</v>
      </c>
      <c r="B1495" s="0" t="n">
        <v>0.00333444</v>
      </c>
      <c r="D1495" s="0" t="n">
        <f aca="false">A1495*1000</f>
        <v>14.94</v>
      </c>
      <c r="E1495" s="1" t="n">
        <f aca="false">B1495*1000</f>
        <v>3.33444</v>
      </c>
    </row>
    <row r="1496" customFormat="false" ht="12.75" hidden="false" customHeight="false" outlineLevel="0" collapsed="false">
      <c r="A1496" s="0" t="n">
        <v>0.01495</v>
      </c>
      <c r="B1496" s="0" t="n">
        <v>0.00333444</v>
      </c>
      <c r="D1496" s="0" t="n">
        <f aca="false">A1496*1000</f>
        <v>14.95</v>
      </c>
      <c r="E1496" s="1" t="n">
        <f aca="false">B1496*1000</f>
        <v>3.33444</v>
      </c>
    </row>
    <row r="1497" customFormat="false" ht="12.75" hidden="false" customHeight="false" outlineLevel="0" collapsed="false">
      <c r="A1497" s="0" t="n">
        <v>0.01496</v>
      </c>
      <c r="B1497" s="0" t="n">
        <v>0.00333444</v>
      </c>
      <c r="D1497" s="0" t="n">
        <f aca="false">A1497*1000</f>
        <v>14.96</v>
      </c>
      <c r="E1497" s="1" t="n">
        <f aca="false">B1497*1000</f>
        <v>3.33444</v>
      </c>
    </row>
    <row r="1498" customFormat="false" ht="12.75" hidden="false" customHeight="false" outlineLevel="0" collapsed="false">
      <c r="A1498" s="0" t="n">
        <v>0.01497</v>
      </c>
      <c r="B1498" s="0" t="n">
        <v>0.00333444</v>
      </c>
      <c r="D1498" s="0" t="n">
        <f aca="false">A1498*1000</f>
        <v>14.97</v>
      </c>
      <c r="E1498" s="1" t="n">
        <f aca="false">B1498*1000</f>
        <v>3.33444</v>
      </c>
    </row>
    <row r="1499" customFormat="false" ht="12.75" hidden="false" customHeight="false" outlineLevel="0" collapsed="false">
      <c r="A1499" s="0" t="n">
        <v>0.01498</v>
      </c>
      <c r="B1499" s="0" t="n">
        <v>0.00333444</v>
      </c>
      <c r="D1499" s="0" t="n">
        <f aca="false">A1499*1000</f>
        <v>14.98</v>
      </c>
      <c r="E1499" s="1" t="n">
        <f aca="false">B1499*1000</f>
        <v>3.33444</v>
      </c>
    </row>
    <row r="1500" customFormat="false" ht="12.75" hidden="false" customHeight="false" outlineLevel="0" collapsed="false">
      <c r="A1500" s="0" t="n">
        <v>0.01499</v>
      </c>
      <c r="B1500" s="0" t="n">
        <v>0.00333444</v>
      </c>
      <c r="D1500" s="0" t="n">
        <f aca="false">A1500*1000</f>
        <v>14.99</v>
      </c>
      <c r="E1500" s="1" t="n">
        <f aca="false">B1500*1000</f>
        <v>3.33444</v>
      </c>
    </row>
    <row r="1501" customFormat="false" ht="12.75" hidden="false" customHeight="false" outlineLevel="0" collapsed="false">
      <c r="A1501" s="0" t="n">
        <v>0.015</v>
      </c>
      <c r="B1501" s="0" t="n">
        <v>0.00333444</v>
      </c>
      <c r="D1501" s="0" t="n">
        <f aca="false">A1501*1000</f>
        <v>15</v>
      </c>
      <c r="E1501" s="1" t="n">
        <f aca="false">B1501*1000</f>
        <v>3.33444</v>
      </c>
    </row>
    <row r="1502" customFormat="false" ht="12.75" hidden="false" customHeight="false" outlineLevel="0" collapsed="false">
      <c r="A1502" s="0" t="n">
        <v>0.01501</v>
      </c>
      <c r="B1502" s="0" t="n">
        <v>0.00333444</v>
      </c>
      <c r="D1502" s="0" t="n">
        <f aca="false">A1502*1000</f>
        <v>15.01</v>
      </c>
      <c r="E1502" s="1" t="n">
        <f aca="false">B1502*1000</f>
        <v>3.33444</v>
      </c>
    </row>
    <row r="1503" customFormat="false" ht="12.75" hidden="false" customHeight="false" outlineLevel="0" collapsed="false">
      <c r="A1503" s="0" t="n">
        <v>0.01502</v>
      </c>
      <c r="B1503" s="0" t="n">
        <v>0.00333444</v>
      </c>
      <c r="D1503" s="0" t="n">
        <f aca="false">A1503*1000</f>
        <v>15.02</v>
      </c>
      <c r="E1503" s="1" t="n">
        <f aca="false">B1503*1000</f>
        <v>3.33444</v>
      </c>
    </row>
    <row r="1504" customFormat="false" ht="12.75" hidden="false" customHeight="false" outlineLevel="0" collapsed="false">
      <c r="A1504" s="0" t="n">
        <v>0.01503</v>
      </c>
      <c r="B1504" s="0" t="n">
        <v>0.00333444</v>
      </c>
      <c r="D1504" s="0" t="n">
        <f aca="false">A1504*1000</f>
        <v>15.03</v>
      </c>
      <c r="E1504" s="1" t="n">
        <f aca="false">B1504*1000</f>
        <v>3.33444</v>
      </c>
    </row>
    <row r="1505" customFormat="false" ht="12.75" hidden="false" customHeight="false" outlineLevel="0" collapsed="false">
      <c r="A1505" s="0" t="n">
        <v>0.01504</v>
      </c>
      <c r="B1505" s="0" t="n">
        <v>0.00333444</v>
      </c>
      <c r="D1505" s="0" t="n">
        <f aca="false">A1505*1000</f>
        <v>15.04</v>
      </c>
      <c r="E1505" s="1" t="n">
        <f aca="false">B1505*1000</f>
        <v>3.33444</v>
      </c>
    </row>
    <row r="1506" customFormat="false" ht="12.75" hidden="false" customHeight="false" outlineLevel="0" collapsed="false">
      <c r="A1506" s="0" t="n">
        <v>0.01505</v>
      </c>
      <c r="B1506" s="0" t="n">
        <v>0.00333444</v>
      </c>
      <c r="D1506" s="0" t="n">
        <f aca="false">A1506*1000</f>
        <v>15.05</v>
      </c>
      <c r="E1506" s="1" t="n">
        <f aca="false">B1506*1000</f>
        <v>3.33444</v>
      </c>
    </row>
    <row r="1507" customFormat="false" ht="12.75" hidden="false" customHeight="false" outlineLevel="0" collapsed="false">
      <c r="A1507" s="0" t="n">
        <v>0.01506</v>
      </c>
      <c r="B1507" s="0" t="n">
        <v>0.00333444</v>
      </c>
      <c r="D1507" s="0" t="n">
        <f aca="false">A1507*1000</f>
        <v>15.06</v>
      </c>
      <c r="E1507" s="1" t="n">
        <f aca="false">B1507*1000</f>
        <v>3.33444</v>
      </c>
    </row>
    <row r="1508" customFormat="false" ht="12.75" hidden="false" customHeight="false" outlineLevel="0" collapsed="false">
      <c r="A1508" s="0" t="n">
        <v>0.01507</v>
      </c>
      <c r="B1508" s="0" t="n">
        <v>0.00333444</v>
      </c>
      <c r="D1508" s="0" t="n">
        <f aca="false">A1508*1000</f>
        <v>15.07</v>
      </c>
      <c r="E1508" s="1" t="n">
        <f aca="false">B1508*1000</f>
        <v>3.33444</v>
      </c>
    </row>
    <row r="1509" customFormat="false" ht="12.75" hidden="false" customHeight="false" outlineLevel="0" collapsed="false">
      <c r="A1509" s="0" t="n">
        <v>0.01508</v>
      </c>
      <c r="B1509" s="0" t="n">
        <v>0.00333444</v>
      </c>
      <c r="D1509" s="0" t="n">
        <f aca="false">A1509*1000</f>
        <v>15.08</v>
      </c>
      <c r="E1509" s="1" t="n">
        <f aca="false">B1509*1000</f>
        <v>3.33444</v>
      </c>
    </row>
    <row r="1510" customFormat="false" ht="12.75" hidden="false" customHeight="false" outlineLevel="0" collapsed="false">
      <c r="A1510" s="0" t="n">
        <v>0.01509</v>
      </c>
      <c r="B1510" s="0" t="n">
        <v>0.00333444</v>
      </c>
      <c r="D1510" s="0" t="n">
        <f aca="false">A1510*1000</f>
        <v>15.09</v>
      </c>
      <c r="E1510" s="1" t="n">
        <f aca="false">B1510*1000</f>
        <v>3.33444</v>
      </c>
    </row>
    <row r="1511" customFormat="false" ht="12.75" hidden="false" customHeight="false" outlineLevel="0" collapsed="false">
      <c r="A1511" s="0" t="n">
        <v>0.0151</v>
      </c>
      <c r="B1511" s="0" t="n">
        <v>0.00333444</v>
      </c>
      <c r="D1511" s="0" t="n">
        <f aca="false">A1511*1000</f>
        <v>15.1</v>
      </c>
      <c r="E1511" s="1" t="n">
        <f aca="false">B1511*1000</f>
        <v>3.33444</v>
      </c>
    </row>
    <row r="1512" customFormat="false" ht="12.75" hidden="false" customHeight="false" outlineLevel="0" collapsed="false">
      <c r="A1512" s="0" t="n">
        <v>0.01511</v>
      </c>
      <c r="B1512" s="0" t="n">
        <v>0.00333444</v>
      </c>
      <c r="D1512" s="0" t="n">
        <f aca="false">A1512*1000</f>
        <v>15.11</v>
      </c>
      <c r="E1512" s="1" t="n">
        <f aca="false">B1512*1000</f>
        <v>3.33444</v>
      </c>
    </row>
    <row r="1513" customFormat="false" ht="12.75" hidden="false" customHeight="false" outlineLevel="0" collapsed="false">
      <c r="A1513" s="0" t="n">
        <v>0.01512</v>
      </c>
      <c r="B1513" s="0" t="n">
        <v>0.00333444</v>
      </c>
      <c r="D1513" s="0" t="n">
        <f aca="false">A1513*1000</f>
        <v>15.12</v>
      </c>
      <c r="E1513" s="1" t="n">
        <f aca="false">B1513*1000</f>
        <v>3.33444</v>
      </c>
    </row>
    <row r="1514" customFormat="false" ht="12.75" hidden="false" customHeight="false" outlineLevel="0" collapsed="false">
      <c r="A1514" s="0" t="n">
        <v>0.01513</v>
      </c>
      <c r="B1514" s="0" t="n">
        <v>0.00333444</v>
      </c>
      <c r="D1514" s="0" t="n">
        <f aca="false">A1514*1000</f>
        <v>15.13</v>
      </c>
      <c r="E1514" s="1" t="n">
        <f aca="false">B1514*1000</f>
        <v>3.33444</v>
      </c>
    </row>
    <row r="1515" customFormat="false" ht="12.75" hidden="false" customHeight="false" outlineLevel="0" collapsed="false">
      <c r="A1515" s="0" t="n">
        <v>0.01514</v>
      </c>
      <c r="B1515" s="0" t="n">
        <v>0.00333444</v>
      </c>
      <c r="D1515" s="0" t="n">
        <f aca="false">A1515*1000</f>
        <v>15.14</v>
      </c>
      <c r="E1515" s="1" t="n">
        <f aca="false">B1515*1000</f>
        <v>3.33444</v>
      </c>
    </row>
    <row r="1516" customFormat="false" ht="12.75" hidden="false" customHeight="false" outlineLevel="0" collapsed="false">
      <c r="A1516" s="0" t="n">
        <v>0.01515</v>
      </c>
      <c r="B1516" s="0" t="n">
        <v>0.00333444</v>
      </c>
      <c r="D1516" s="0" t="n">
        <f aca="false">A1516*1000</f>
        <v>15.15</v>
      </c>
      <c r="E1516" s="1" t="n">
        <f aca="false">B1516*1000</f>
        <v>3.33444</v>
      </c>
    </row>
    <row r="1517" customFormat="false" ht="12.75" hidden="false" customHeight="false" outlineLevel="0" collapsed="false">
      <c r="A1517" s="0" t="n">
        <v>0.01516</v>
      </c>
      <c r="B1517" s="0" t="n">
        <v>0.00333444</v>
      </c>
      <c r="D1517" s="0" t="n">
        <f aca="false">A1517*1000</f>
        <v>15.16</v>
      </c>
      <c r="E1517" s="1" t="n">
        <f aca="false">B1517*1000</f>
        <v>3.33444</v>
      </c>
    </row>
    <row r="1518" customFormat="false" ht="12.75" hidden="false" customHeight="false" outlineLevel="0" collapsed="false">
      <c r="A1518" s="0" t="n">
        <v>0.01517</v>
      </c>
      <c r="B1518" s="0" t="n">
        <v>0.00333444</v>
      </c>
      <c r="D1518" s="0" t="n">
        <f aca="false">A1518*1000</f>
        <v>15.17</v>
      </c>
      <c r="E1518" s="1" t="n">
        <f aca="false">B1518*1000</f>
        <v>3.33444</v>
      </c>
    </row>
    <row r="1519" customFormat="false" ht="12.75" hidden="false" customHeight="false" outlineLevel="0" collapsed="false">
      <c r="A1519" s="0" t="n">
        <v>0.01518</v>
      </c>
      <c r="B1519" s="0" t="n">
        <v>0.00333444</v>
      </c>
      <c r="D1519" s="0" t="n">
        <f aca="false">A1519*1000</f>
        <v>15.18</v>
      </c>
      <c r="E1519" s="1" t="n">
        <f aca="false">B1519*1000</f>
        <v>3.33444</v>
      </c>
    </row>
    <row r="1520" customFormat="false" ht="12.75" hidden="false" customHeight="false" outlineLevel="0" collapsed="false">
      <c r="A1520" s="0" t="n">
        <v>0.01519</v>
      </c>
      <c r="B1520" s="0" t="n">
        <v>0.00333444</v>
      </c>
      <c r="D1520" s="0" t="n">
        <f aca="false">A1520*1000</f>
        <v>15.19</v>
      </c>
      <c r="E1520" s="1" t="n">
        <f aca="false">B1520*1000</f>
        <v>3.33444</v>
      </c>
    </row>
    <row r="1521" customFormat="false" ht="12.75" hidden="false" customHeight="false" outlineLevel="0" collapsed="false">
      <c r="A1521" s="0" t="n">
        <v>0.0152</v>
      </c>
      <c r="B1521" s="0" t="n">
        <v>0.00333444</v>
      </c>
      <c r="D1521" s="0" t="n">
        <f aca="false">A1521*1000</f>
        <v>15.2</v>
      </c>
      <c r="E1521" s="1" t="n">
        <f aca="false">B1521*1000</f>
        <v>3.33444</v>
      </c>
    </row>
    <row r="1522" customFormat="false" ht="12.75" hidden="false" customHeight="false" outlineLevel="0" collapsed="false">
      <c r="A1522" s="0" t="n">
        <v>0.01521</v>
      </c>
      <c r="B1522" s="0" t="n">
        <v>0.00333444</v>
      </c>
      <c r="D1522" s="0" t="n">
        <f aca="false">A1522*1000</f>
        <v>15.21</v>
      </c>
      <c r="E1522" s="1" t="n">
        <f aca="false">B1522*1000</f>
        <v>3.33444</v>
      </c>
    </row>
    <row r="1523" customFormat="false" ht="12.75" hidden="false" customHeight="false" outlineLevel="0" collapsed="false">
      <c r="A1523" s="0" t="n">
        <v>0.01522</v>
      </c>
      <c r="B1523" s="0" t="n">
        <v>0.00333444</v>
      </c>
      <c r="D1523" s="0" t="n">
        <f aca="false">A1523*1000</f>
        <v>15.22</v>
      </c>
      <c r="E1523" s="1" t="n">
        <f aca="false">B1523*1000</f>
        <v>3.33444</v>
      </c>
    </row>
    <row r="1524" customFormat="false" ht="12.75" hidden="false" customHeight="false" outlineLevel="0" collapsed="false">
      <c r="A1524" s="0" t="n">
        <v>0.01523</v>
      </c>
      <c r="B1524" s="0" t="n">
        <v>0.00333444</v>
      </c>
      <c r="D1524" s="0" t="n">
        <f aca="false">A1524*1000</f>
        <v>15.23</v>
      </c>
      <c r="E1524" s="1" t="n">
        <f aca="false">B1524*1000</f>
        <v>3.33444</v>
      </c>
    </row>
    <row r="1525" customFormat="false" ht="12.75" hidden="false" customHeight="false" outlineLevel="0" collapsed="false">
      <c r="A1525" s="0" t="n">
        <v>0.01524</v>
      </c>
      <c r="B1525" s="0" t="n">
        <v>0.00333444</v>
      </c>
      <c r="D1525" s="0" t="n">
        <f aca="false">A1525*1000</f>
        <v>15.24</v>
      </c>
      <c r="E1525" s="1" t="n">
        <f aca="false">B1525*1000</f>
        <v>3.33444</v>
      </c>
    </row>
    <row r="1526" customFormat="false" ht="12.75" hidden="false" customHeight="false" outlineLevel="0" collapsed="false">
      <c r="A1526" s="0" t="n">
        <v>0.01525</v>
      </c>
      <c r="B1526" s="0" t="n">
        <v>0.00333444</v>
      </c>
      <c r="D1526" s="0" t="n">
        <f aca="false">A1526*1000</f>
        <v>15.25</v>
      </c>
      <c r="E1526" s="1" t="n">
        <f aca="false">B1526*1000</f>
        <v>3.33444</v>
      </c>
    </row>
    <row r="1527" customFormat="false" ht="12.75" hidden="false" customHeight="false" outlineLevel="0" collapsed="false">
      <c r="A1527" s="0" t="n">
        <v>0.01526</v>
      </c>
      <c r="B1527" s="0" t="n">
        <v>0.00333444</v>
      </c>
      <c r="D1527" s="0" t="n">
        <f aca="false">A1527*1000</f>
        <v>15.26</v>
      </c>
      <c r="E1527" s="1" t="n">
        <f aca="false">B1527*1000</f>
        <v>3.33444</v>
      </c>
    </row>
    <row r="1528" customFormat="false" ht="12.75" hidden="false" customHeight="false" outlineLevel="0" collapsed="false">
      <c r="A1528" s="0" t="n">
        <v>0.01527</v>
      </c>
      <c r="B1528" s="0" t="n">
        <v>0.00333444</v>
      </c>
      <c r="D1528" s="0" t="n">
        <f aca="false">A1528*1000</f>
        <v>15.27</v>
      </c>
      <c r="E1528" s="1" t="n">
        <f aca="false">B1528*1000</f>
        <v>3.33444</v>
      </c>
    </row>
    <row r="1529" customFormat="false" ht="12.75" hidden="false" customHeight="false" outlineLevel="0" collapsed="false">
      <c r="A1529" s="0" t="n">
        <v>0.01528</v>
      </c>
      <c r="B1529" s="0" t="n">
        <v>0.00333444</v>
      </c>
      <c r="D1529" s="0" t="n">
        <f aca="false">A1529*1000</f>
        <v>15.28</v>
      </c>
      <c r="E1529" s="1" t="n">
        <f aca="false">B1529*1000</f>
        <v>3.33444</v>
      </c>
    </row>
    <row r="1530" customFormat="false" ht="12.75" hidden="false" customHeight="false" outlineLevel="0" collapsed="false">
      <c r="A1530" s="0" t="n">
        <v>0.01529</v>
      </c>
      <c r="B1530" s="0" t="n">
        <v>0.00333444</v>
      </c>
      <c r="D1530" s="0" t="n">
        <f aca="false">A1530*1000</f>
        <v>15.29</v>
      </c>
      <c r="E1530" s="1" t="n">
        <f aca="false">B1530*1000</f>
        <v>3.33444</v>
      </c>
    </row>
    <row r="1531" customFormat="false" ht="12.75" hidden="false" customHeight="false" outlineLevel="0" collapsed="false">
      <c r="A1531" s="0" t="n">
        <v>0.0153</v>
      </c>
      <c r="B1531" s="0" t="n">
        <v>0.00333444</v>
      </c>
      <c r="D1531" s="0" t="n">
        <f aca="false">A1531*1000</f>
        <v>15.3</v>
      </c>
      <c r="E1531" s="1" t="n">
        <f aca="false">B1531*1000</f>
        <v>3.33444</v>
      </c>
    </row>
    <row r="1532" customFormat="false" ht="12.75" hidden="false" customHeight="false" outlineLevel="0" collapsed="false">
      <c r="A1532" s="0" t="n">
        <v>0.01531</v>
      </c>
      <c r="B1532" s="0" t="n">
        <v>0.00333444</v>
      </c>
      <c r="D1532" s="0" t="n">
        <f aca="false">A1532*1000</f>
        <v>15.31</v>
      </c>
      <c r="E1532" s="1" t="n">
        <f aca="false">B1532*1000</f>
        <v>3.33444</v>
      </c>
    </row>
    <row r="1533" customFormat="false" ht="12.75" hidden="false" customHeight="false" outlineLevel="0" collapsed="false">
      <c r="A1533" s="0" t="n">
        <v>0.01532</v>
      </c>
      <c r="B1533" s="0" t="n">
        <v>0.00333444</v>
      </c>
      <c r="D1533" s="0" t="n">
        <f aca="false">A1533*1000</f>
        <v>15.32</v>
      </c>
      <c r="E1533" s="1" t="n">
        <f aca="false">B1533*1000</f>
        <v>3.33444</v>
      </c>
    </row>
    <row r="1534" customFormat="false" ht="12.75" hidden="false" customHeight="false" outlineLevel="0" collapsed="false">
      <c r="A1534" s="0" t="n">
        <v>0.01533</v>
      </c>
      <c r="B1534" s="0" t="n">
        <v>0.00333444</v>
      </c>
      <c r="D1534" s="0" t="n">
        <f aca="false">A1534*1000</f>
        <v>15.33</v>
      </c>
      <c r="E1534" s="1" t="n">
        <f aca="false">B1534*1000</f>
        <v>3.33444</v>
      </c>
    </row>
    <row r="1535" customFormat="false" ht="12.75" hidden="false" customHeight="false" outlineLevel="0" collapsed="false">
      <c r="A1535" s="0" t="n">
        <v>0.01534</v>
      </c>
      <c r="B1535" s="0" t="n">
        <v>0.00333444</v>
      </c>
      <c r="D1535" s="0" t="n">
        <f aca="false">A1535*1000</f>
        <v>15.34</v>
      </c>
      <c r="E1535" s="1" t="n">
        <f aca="false">B1535*1000</f>
        <v>3.33444</v>
      </c>
    </row>
    <row r="1536" customFormat="false" ht="12.75" hidden="false" customHeight="false" outlineLevel="0" collapsed="false">
      <c r="A1536" s="0" t="n">
        <v>0.01535</v>
      </c>
      <c r="B1536" s="0" t="n">
        <v>0.00333444</v>
      </c>
      <c r="D1536" s="0" t="n">
        <f aca="false">A1536*1000</f>
        <v>15.35</v>
      </c>
      <c r="E1536" s="1" t="n">
        <f aca="false">B1536*1000</f>
        <v>3.33444</v>
      </c>
    </row>
    <row r="1537" customFormat="false" ht="12.75" hidden="false" customHeight="false" outlineLevel="0" collapsed="false">
      <c r="A1537" s="0" t="n">
        <v>0.01536</v>
      </c>
      <c r="B1537" s="0" t="n">
        <v>0.00333444</v>
      </c>
      <c r="D1537" s="0" t="n">
        <f aca="false">A1537*1000</f>
        <v>15.36</v>
      </c>
      <c r="E1537" s="1" t="n">
        <f aca="false">B1537*1000</f>
        <v>3.33444</v>
      </c>
    </row>
    <row r="1538" customFormat="false" ht="12.75" hidden="false" customHeight="false" outlineLevel="0" collapsed="false">
      <c r="A1538" s="0" t="n">
        <v>0.01537</v>
      </c>
      <c r="B1538" s="0" t="n">
        <v>0.00333444</v>
      </c>
      <c r="D1538" s="0" t="n">
        <f aca="false">A1538*1000</f>
        <v>15.37</v>
      </c>
      <c r="E1538" s="1" t="n">
        <f aca="false">B1538*1000</f>
        <v>3.33444</v>
      </c>
    </row>
    <row r="1539" customFormat="false" ht="12.75" hidden="false" customHeight="false" outlineLevel="0" collapsed="false">
      <c r="A1539" s="0" t="n">
        <v>0.01538</v>
      </c>
      <c r="B1539" s="0" t="n">
        <v>0.00333444</v>
      </c>
      <c r="D1539" s="0" t="n">
        <f aca="false">A1539*1000</f>
        <v>15.38</v>
      </c>
      <c r="E1539" s="1" t="n">
        <f aca="false">B1539*1000</f>
        <v>3.33444</v>
      </c>
    </row>
    <row r="1540" customFormat="false" ht="12.75" hidden="false" customHeight="false" outlineLevel="0" collapsed="false">
      <c r="A1540" s="0" t="n">
        <v>0.01539</v>
      </c>
      <c r="B1540" s="0" t="n">
        <v>0.00333444</v>
      </c>
      <c r="D1540" s="0" t="n">
        <f aca="false">A1540*1000</f>
        <v>15.39</v>
      </c>
      <c r="E1540" s="1" t="n">
        <f aca="false">B1540*1000</f>
        <v>3.33444</v>
      </c>
    </row>
    <row r="1541" customFormat="false" ht="12.75" hidden="false" customHeight="false" outlineLevel="0" collapsed="false">
      <c r="A1541" s="0" t="n">
        <v>0.0154</v>
      </c>
      <c r="B1541" s="0" t="n">
        <v>0.00333444</v>
      </c>
      <c r="D1541" s="0" t="n">
        <f aca="false">A1541*1000</f>
        <v>15.4</v>
      </c>
      <c r="E1541" s="1" t="n">
        <f aca="false">B1541*1000</f>
        <v>3.33444</v>
      </c>
    </row>
    <row r="1542" customFormat="false" ht="12.75" hidden="false" customHeight="false" outlineLevel="0" collapsed="false">
      <c r="A1542" s="0" t="n">
        <v>0.01541</v>
      </c>
      <c r="B1542" s="0" t="n">
        <v>0.00333444</v>
      </c>
      <c r="D1542" s="0" t="n">
        <f aca="false">A1542*1000</f>
        <v>15.41</v>
      </c>
      <c r="E1542" s="1" t="n">
        <f aca="false">B1542*1000</f>
        <v>3.33444</v>
      </c>
    </row>
    <row r="1543" customFormat="false" ht="12.75" hidden="false" customHeight="false" outlineLevel="0" collapsed="false">
      <c r="A1543" s="0" t="n">
        <v>0.01542</v>
      </c>
      <c r="B1543" s="0" t="n">
        <v>0.00333444</v>
      </c>
      <c r="D1543" s="0" t="n">
        <f aca="false">A1543*1000</f>
        <v>15.42</v>
      </c>
      <c r="E1543" s="1" t="n">
        <f aca="false">B1543*1000</f>
        <v>3.33444</v>
      </c>
    </row>
    <row r="1544" customFormat="false" ht="12.75" hidden="false" customHeight="false" outlineLevel="0" collapsed="false">
      <c r="A1544" s="0" t="n">
        <v>0.01543</v>
      </c>
      <c r="B1544" s="0" t="n">
        <v>0.00333444</v>
      </c>
      <c r="D1544" s="0" t="n">
        <f aca="false">A1544*1000</f>
        <v>15.43</v>
      </c>
      <c r="E1544" s="1" t="n">
        <f aca="false">B1544*1000</f>
        <v>3.33444</v>
      </c>
    </row>
    <row r="1545" customFormat="false" ht="12.75" hidden="false" customHeight="false" outlineLevel="0" collapsed="false">
      <c r="A1545" s="0" t="n">
        <v>0.01544</v>
      </c>
      <c r="B1545" s="0" t="n">
        <v>0.00333444</v>
      </c>
      <c r="D1545" s="0" t="n">
        <f aca="false">A1545*1000</f>
        <v>15.44</v>
      </c>
      <c r="E1545" s="1" t="n">
        <f aca="false">B1545*1000</f>
        <v>3.33444</v>
      </c>
    </row>
    <row r="1546" customFormat="false" ht="12.75" hidden="false" customHeight="false" outlineLevel="0" collapsed="false">
      <c r="A1546" s="0" t="n">
        <v>0.01545</v>
      </c>
      <c r="B1546" s="0" t="n">
        <v>0.00333444</v>
      </c>
      <c r="D1546" s="0" t="n">
        <f aca="false">A1546*1000</f>
        <v>15.45</v>
      </c>
      <c r="E1546" s="1" t="n">
        <f aca="false">B1546*1000</f>
        <v>3.33444</v>
      </c>
    </row>
    <row r="1547" customFormat="false" ht="12.75" hidden="false" customHeight="false" outlineLevel="0" collapsed="false">
      <c r="A1547" s="0" t="n">
        <v>0.01546</v>
      </c>
      <c r="B1547" s="0" t="n">
        <v>0.00333444</v>
      </c>
      <c r="D1547" s="0" t="n">
        <f aca="false">A1547*1000</f>
        <v>15.46</v>
      </c>
      <c r="E1547" s="1" t="n">
        <f aca="false">B1547*1000</f>
        <v>3.33444</v>
      </c>
    </row>
    <row r="1548" customFormat="false" ht="12.75" hidden="false" customHeight="false" outlineLevel="0" collapsed="false">
      <c r="A1548" s="0" t="n">
        <v>0.01547</v>
      </c>
      <c r="B1548" s="0" t="n">
        <v>0.00333444</v>
      </c>
      <c r="D1548" s="0" t="n">
        <f aca="false">A1548*1000</f>
        <v>15.47</v>
      </c>
      <c r="E1548" s="1" t="n">
        <f aca="false">B1548*1000</f>
        <v>3.33444</v>
      </c>
    </row>
    <row r="1549" customFormat="false" ht="12.75" hidden="false" customHeight="false" outlineLevel="0" collapsed="false">
      <c r="A1549" s="0" t="n">
        <v>0.01548</v>
      </c>
      <c r="B1549" s="0" t="n">
        <v>0.00333444</v>
      </c>
      <c r="D1549" s="0" t="n">
        <f aca="false">A1549*1000</f>
        <v>15.48</v>
      </c>
      <c r="E1549" s="1" t="n">
        <f aca="false">B1549*1000</f>
        <v>3.33444</v>
      </c>
    </row>
    <row r="1550" customFormat="false" ht="12.75" hidden="false" customHeight="false" outlineLevel="0" collapsed="false">
      <c r="A1550" s="0" t="n">
        <v>0.01549</v>
      </c>
      <c r="B1550" s="0" t="n">
        <v>0.00333444</v>
      </c>
      <c r="D1550" s="0" t="n">
        <f aca="false">A1550*1000</f>
        <v>15.49</v>
      </c>
      <c r="E1550" s="1" t="n">
        <f aca="false">B1550*1000</f>
        <v>3.33444</v>
      </c>
    </row>
    <row r="1551" customFormat="false" ht="12.75" hidden="false" customHeight="false" outlineLevel="0" collapsed="false">
      <c r="A1551" s="0" t="n">
        <v>0.0155</v>
      </c>
      <c r="B1551" s="0" t="n">
        <v>0.00333444</v>
      </c>
      <c r="D1551" s="0" t="n">
        <f aca="false">A1551*1000</f>
        <v>15.5</v>
      </c>
      <c r="E1551" s="1" t="n">
        <f aca="false">B1551*1000</f>
        <v>3.33444</v>
      </c>
    </row>
    <row r="1552" customFormat="false" ht="12.75" hidden="false" customHeight="false" outlineLevel="0" collapsed="false">
      <c r="A1552" s="0" t="n">
        <v>0.01551</v>
      </c>
      <c r="B1552" s="0" t="n">
        <v>0.00333444</v>
      </c>
      <c r="D1552" s="0" t="n">
        <f aca="false">A1552*1000</f>
        <v>15.51</v>
      </c>
      <c r="E1552" s="1" t="n">
        <f aca="false">B1552*1000</f>
        <v>3.33444</v>
      </c>
    </row>
    <row r="1553" customFormat="false" ht="12.75" hidden="false" customHeight="false" outlineLevel="0" collapsed="false">
      <c r="A1553" s="0" t="n">
        <v>0.01552</v>
      </c>
      <c r="B1553" s="0" t="n">
        <v>0.00333444</v>
      </c>
      <c r="D1553" s="0" t="n">
        <f aca="false">A1553*1000</f>
        <v>15.52</v>
      </c>
      <c r="E1553" s="1" t="n">
        <f aca="false">B1553*1000</f>
        <v>3.33444</v>
      </c>
    </row>
    <row r="1554" customFormat="false" ht="12.75" hidden="false" customHeight="false" outlineLevel="0" collapsed="false">
      <c r="A1554" s="0" t="n">
        <v>0.01553</v>
      </c>
      <c r="B1554" s="0" t="n">
        <v>0.00333444</v>
      </c>
      <c r="D1554" s="0" t="n">
        <f aca="false">A1554*1000</f>
        <v>15.53</v>
      </c>
      <c r="E1554" s="1" t="n">
        <f aca="false">B1554*1000</f>
        <v>3.33444</v>
      </c>
    </row>
    <row r="1555" customFormat="false" ht="12.75" hidden="false" customHeight="false" outlineLevel="0" collapsed="false">
      <c r="A1555" s="0" t="n">
        <v>0.01554</v>
      </c>
      <c r="B1555" s="0" t="n">
        <v>0.00333444</v>
      </c>
      <c r="D1555" s="0" t="n">
        <f aca="false">A1555*1000</f>
        <v>15.54</v>
      </c>
      <c r="E1555" s="1" t="n">
        <f aca="false">B1555*1000</f>
        <v>3.33444</v>
      </c>
    </row>
    <row r="1556" customFormat="false" ht="12.75" hidden="false" customHeight="false" outlineLevel="0" collapsed="false">
      <c r="A1556" s="0" t="n">
        <v>0.01555</v>
      </c>
      <c r="B1556" s="0" t="n">
        <v>0.00333444</v>
      </c>
      <c r="D1556" s="0" t="n">
        <f aca="false">A1556*1000</f>
        <v>15.55</v>
      </c>
      <c r="E1556" s="1" t="n">
        <f aca="false">B1556*1000</f>
        <v>3.33444</v>
      </c>
    </row>
    <row r="1557" customFormat="false" ht="12.75" hidden="false" customHeight="false" outlineLevel="0" collapsed="false">
      <c r="A1557" s="0" t="n">
        <v>0.01556</v>
      </c>
      <c r="B1557" s="0" t="n">
        <v>0.00333444</v>
      </c>
      <c r="D1557" s="0" t="n">
        <f aca="false">A1557*1000</f>
        <v>15.56</v>
      </c>
      <c r="E1557" s="1" t="n">
        <f aca="false">B1557*1000</f>
        <v>3.33444</v>
      </c>
    </row>
    <row r="1558" customFormat="false" ht="12.75" hidden="false" customHeight="false" outlineLevel="0" collapsed="false">
      <c r="A1558" s="0" t="n">
        <v>0.01557</v>
      </c>
      <c r="B1558" s="0" t="n">
        <v>0.00333444</v>
      </c>
      <c r="D1558" s="0" t="n">
        <f aca="false">A1558*1000</f>
        <v>15.57</v>
      </c>
      <c r="E1558" s="1" t="n">
        <f aca="false">B1558*1000</f>
        <v>3.33444</v>
      </c>
    </row>
    <row r="1559" customFormat="false" ht="12.75" hidden="false" customHeight="false" outlineLevel="0" collapsed="false">
      <c r="A1559" s="0" t="n">
        <v>0.01558</v>
      </c>
      <c r="B1559" s="0" t="n">
        <v>0.00333444</v>
      </c>
      <c r="D1559" s="0" t="n">
        <f aca="false">A1559*1000</f>
        <v>15.58</v>
      </c>
      <c r="E1559" s="1" t="n">
        <f aca="false">B1559*1000</f>
        <v>3.33444</v>
      </c>
    </row>
    <row r="1560" customFormat="false" ht="12.75" hidden="false" customHeight="false" outlineLevel="0" collapsed="false">
      <c r="A1560" s="0" t="n">
        <v>0.01559</v>
      </c>
      <c r="B1560" s="0" t="n">
        <v>0.00333444</v>
      </c>
      <c r="D1560" s="0" t="n">
        <f aca="false">A1560*1000</f>
        <v>15.59</v>
      </c>
      <c r="E1560" s="1" t="n">
        <f aca="false">B1560*1000</f>
        <v>3.33444</v>
      </c>
    </row>
    <row r="1561" customFormat="false" ht="12.75" hidden="false" customHeight="false" outlineLevel="0" collapsed="false">
      <c r="A1561" s="0" t="n">
        <v>0.0156</v>
      </c>
      <c r="B1561" s="0" t="n">
        <v>0.00333444</v>
      </c>
      <c r="D1561" s="0" t="n">
        <f aca="false">A1561*1000</f>
        <v>15.6</v>
      </c>
      <c r="E1561" s="1" t="n">
        <f aca="false">B1561*1000</f>
        <v>3.33444</v>
      </c>
    </row>
    <row r="1562" customFormat="false" ht="12.75" hidden="false" customHeight="false" outlineLevel="0" collapsed="false">
      <c r="A1562" s="0" t="n">
        <v>0.01561</v>
      </c>
      <c r="B1562" s="0" t="n">
        <v>0.00333444</v>
      </c>
      <c r="D1562" s="0" t="n">
        <f aca="false">A1562*1000</f>
        <v>15.61</v>
      </c>
      <c r="E1562" s="1" t="n">
        <f aca="false">B1562*1000</f>
        <v>3.33444</v>
      </c>
    </row>
    <row r="1563" customFormat="false" ht="12.75" hidden="false" customHeight="false" outlineLevel="0" collapsed="false">
      <c r="A1563" s="0" t="n">
        <v>0.01562</v>
      </c>
      <c r="B1563" s="0" t="n">
        <v>0.00333444</v>
      </c>
      <c r="D1563" s="0" t="n">
        <f aca="false">A1563*1000</f>
        <v>15.62</v>
      </c>
      <c r="E1563" s="1" t="n">
        <f aca="false">B1563*1000</f>
        <v>3.33444</v>
      </c>
    </row>
    <row r="1564" customFormat="false" ht="12.75" hidden="false" customHeight="false" outlineLevel="0" collapsed="false">
      <c r="A1564" s="0" t="n">
        <v>0.01563</v>
      </c>
      <c r="B1564" s="0" t="n">
        <v>0.00333444</v>
      </c>
      <c r="D1564" s="0" t="n">
        <f aca="false">A1564*1000</f>
        <v>15.63</v>
      </c>
      <c r="E1564" s="1" t="n">
        <f aca="false">B1564*1000</f>
        <v>3.33444</v>
      </c>
    </row>
    <row r="1565" customFormat="false" ht="12.75" hidden="false" customHeight="false" outlineLevel="0" collapsed="false">
      <c r="A1565" s="0" t="n">
        <v>0.01564</v>
      </c>
      <c r="B1565" s="0" t="n">
        <v>0.00333444</v>
      </c>
      <c r="D1565" s="0" t="n">
        <f aca="false">A1565*1000</f>
        <v>15.64</v>
      </c>
      <c r="E1565" s="1" t="n">
        <f aca="false">B1565*1000</f>
        <v>3.33444</v>
      </c>
    </row>
    <row r="1566" customFormat="false" ht="12.75" hidden="false" customHeight="false" outlineLevel="0" collapsed="false">
      <c r="A1566" s="0" t="n">
        <v>0.01565</v>
      </c>
      <c r="B1566" s="0" t="n">
        <v>0.00333444</v>
      </c>
      <c r="D1566" s="0" t="n">
        <f aca="false">A1566*1000</f>
        <v>15.65</v>
      </c>
      <c r="E1566" s="1" t="n">
        <f aca="false">B1566*1000</f>
        <v>3.33444</v>
      </c>
    </row>
    <row r="1567" customFormat="false" ht="12.75" hidden="false" customHeight="false" outlineLevel="0" collapsed="false">
      <c r="A1567" s="0" t="n">
        <v>0.01566</v>
      </c>
      <c r="B1567" s="0" t="n">
        <v>0.00333444</v>
      </c>
      <c r="D1567" s="0" t="n">
        <f aca="false">A1567*1000</f>
        <v>15.66</v>
      </c>
      <c r="E1567" s="1" t="n">
        <f aca="false">B1567*1000</f>
        <v>3.33444</v>
      </c>
    </row>
    <row r="1568" customFormat="false" ht="12.75" hidden="false" customHeight="false" outlineLevel="0" collapsed="false">
      <c r="A1568" s="0" t="n">
        <v>0.01567</v>
      </c>
      <c r="B1568" s="0" t="n">
        <v>0.00333444</v>
      </c>
      <c r="D1568" s="0" t="n">
        <f aca="false">A1568*1000</f>
        <v>15.67</v>
      </c>
      <c r="E1568" s="1" t="n">
        <f aca="false">B1568*1000</f>
        <v>3.33444</v>
      </c>
    </row>
    <row r="1569" customFormat="false" ht="12.75" hidden="false" customHeight="false" outlineLevel="0" collapsed="false">
      <c r="A1569" s="0" t="n">
        <v>0.01568</v>
      </c>
      <c r="B1569" s="0" t="n">
        <v>0.00333444</v>
      </c>
      <c r="D1569" s="0" t="n">
        <f aca="false">A1569*1000</f>
        <v>15.68</v>
      </c>
      <c r="E1569" s="1" t="n">
        <f aca="false">B1569*1000</f>
        <v>3.33444</v>
      </c>
    </row>
    <row r="1570" customFormat="false" ht="12.75" hidden="false" customHeight="false" outlineLevel="0" collapsed="false">
      <c r="A1570" s="0" t="n">
        <v>0.01569</v>
      </c>
      <c r="B1570" s="0" t="n">
        <v>0.00333444</v>
      </c>
      <c r="D1570" s="0" t="n">
        <f aca="false">A1570*1000</f>
        <v>15.69</v>
      </c>
      <c r="E1570" s="1" t="n">
        <f aca="false">B1570*1000</f>
        <v>3.33444</v>
      </c>
    </row>
    <row r="1571" customFormat="false" ht="12.75" hidden="false" customHeight="false" outlineLevel="0" collapsed="false">
      <c r="A1571" s="0" t="n">
        <v>0.0157</v>
      </c>
      <c r="B1571" s="0" t="n">
        <v>0.00333444</v>
      </c>
      <c r="D1571" s="0" t="n">
        <f aca="false">A1571*1000</f>
        <v>15.7</v>
      </c>
      <c r="E1571" s="1" t="n">
        <f aca="false">B1571*1000</f>
        <v>3.33444</v>
      </c>
    </row>
    <row r="1572" customFormat="false" ht="12.75" hidden="false" customHeight="false" outlineLevel="0" collapsed="false">
      <c r="A1572" s="0" t="n">
        <v>0.01571</v>
      </c>
      <c r="B1572" s="0" t="n">
        <v>0.00333444</v>
      </c>
      <c r="D1572" s="0" t="n">
        <f aca="false">A1572*1000</f>
        <v>15.71</v>
      </c>
      <c r="E1572" s="1" t="n">
        <f aca="false">B1572*1000</f>
        <v>3.33444</v>
      </c>
    </row>
    <row r="1573" customFormat="false" ht="12.75" hidden="false" customHeight="false" outlineLevel="0" collapsed="false">
      <c r="A1573" s="0" t="n">
        <v>0.01572</v>
      </c>
      <c r="B1573" s="0" t="n">
        <v>0.00333444</v>
      </c>
      <c r="D1573" s="0" t="n">
        <f aca="false">A1573*1000</f>
        <v>15.72</v>
      </c>
      <c r="E1573" s="1" t="n">
        <f aca="false">B1573*1000</f>
        <v>3.33444</v>
      </c>
    </row>
    <row r="1574" customFormat="false" ht="12.75" hidden="false" customHeight="false" outlineLevel="0" collapsed="false">
      <c r="A1574" s="0" t="n">
        <v>0.01573</v>
      </c>
      <c r="B1574" s="0" t="n">
        <v>0.00333444</v>
      </c>
      <c r="D1574" s="0" t="n">
        <f aca="false">A1574*1000</f>
        <v>15.73</v>
      </c>
      <c r="E1574" s="1" t="n">
        <f aca="false">B1574*1000</f>
        <v>3.33444</v>
      </c>
    </row>
    <row r="1575" customFormat="false" ht="12.75" hidden="false" customHeight="false" outlineLevel="0" collapsed="false">
      <c r="A1575" s="0" t="n">
        <v>0.01574</v>
      </c>
      <c r="B1575" s="0" t="n">
        <v>0.00333444</v>
      </c>
      <c r="D1575" s="0" t="n">
        <f aca="false">A1575*1000</f>
        <v>15.74</v>
      </c>
      <c r="E1575" s="1" t="n">
        <f aca="false">B1575*1000</f>
        <v>3.33444</v>
      </c>
    </row>
    <row r="1576" customFormat="false" ht="12.75" hidden="false" customHeight="false" outlineLevel="0" collapsed="false">
      <c r="A1576" s="0" t="n">
        <v>0.01575</v>
      </c>
      <c r="B1576" s="0" t="n">
        <v>0.00333444</v>
      </c>
      <c r="D1576" s="0" t="n">
        <f aca="false">A1576*1000</f>
        <v>15.75</v>
      </c>
      <c r="E1576" s="1" t="n">
        <f aca="false">B1576*1000</f>
        <v>3.33444</v>
      </c>
    </row>
    <row r="1577" customFormat="false" ht="12.75" hidden="false" customHeight="false" outlineLevel="0" collapsed="false">
      <c r="A1577" s="0" t="n">
        <v>0.01576</v>
      </c>
      <c r="B1577" s="0" t="n">
        <v>0.00333444</v>
      </c>
      <c r="D1577" s="0" t="n">
        <f aca="false">A1577*1000</f>
        <v>15.76</v>
      </c>
      <c r="E1577" s="1" t="n">
        <f aca="false">B1577*1000</f>
        <v>3.33444</v>
      </c>
    </row>
    <row r="1578" customFormat="false" ht="12.75" hidden="false" customHeight="false" outlineLevel="0" collapsed="false">
      <c r="A1578" s="0" t="n">
        <v>0.01577</v>
      </c>
      <c r="B1578" s="0" t="n">
        <v>0.00333444</v>
      </c>
      <c r="D1578" s="0" t="n">
        <f aca="false">A1578*1000</f>
        <v>15.77</v>
      </c>
      <c r="E1578" s="1" t="n">
        <f aca="false">B1578*1000</f>
        <v>3.33444</v>
      </c>
    </row>
    <row r="1579" customFormat="false" ht="12.75" hidden="false" customHeight="false" outlineLevel="0" collapsed="false">
      <c r="A1579" s="0" t="n">
        <v>0.01578</v>
      </c>
      <c r="B1579" s="0" t="n">
        <v>0.00333444</v>
      </c>
      <c r="D1579" s="0" t="n">
        <f aca="false">A1579*1000</f>
        <v>15.78</v>
      </c>
      <c r="E1579" s="1" t="n">
        <f aca="false">B1579*1000</f>
        <v>3.33444</v>
      </c>
    </row>
    <row r="1580" customFormat="false" ht="12.75" hidden="false" customHeight="false" outlineLevel="0" collapsed="false">
      <c r="A1580" s="0" t="n">
        <v>0.01579</v>
      </c>
      <c r="B1580" s="0" t="n">
        <v>0.00333444</v>
      </c>
      <c r="D1580" s="0" t="n">
        <f aca="false">A1580*1000</f>
        <v>15.79</v>
      </c>
      <c r="E1580" s="1" t="n">
        <f aca="false">B1580*1000</f>
        <v>3.33444</v>
      </c>
    </row>
    <row r="1581" customFormat="false" ht="12.75" hidden="false" customHeight="false" outlineLevel="0" collapsed="false">
      <c r="A1581" s="0" t="n">
        <v>0.0158</v>
      </c>
      <c r="B1581" s="0" t="n">
        <v>0.00333444</v>
      </c>
      <c r="D1581" s="0" t="n">
        <f aca="false">A1581*1000</f>
        <v>15.8</v>
      </c>
      <c r="E1581" s="1" t="n">
        <f aca="false">B1581*1000</f>
        <v>3.33444</v>
      </c>
    </row>
    <row r="1582" customFormat="false" ht="12.75" hidden="false" customHeight="false" outlineLevel="0" collapsed="false">
      <c r="A1582" s="0" t="n">
        <v>0.01581</v>
      </c>
      <c r="B1582" s="0" t="n">
        <v>0.00333444</v>
      </c>
      <c r="D1582" s="0" t="n">
        <f aca="false">A1582*1000</f>
        <v>15.81</v>
      </c>
      <c r="E1582" s="1" t="n">
        <f aca="false">B1582*1000</f>
        <v>3.33444</v>
      </c>
    </row>
    <row r="1583" customFormat="false" ht="12.75" hidden="false" customHeight="false" outlineLevel="0" collapsed="false">
      <c r="A1583" s="0" t="n">
        <v>0.01582</v>
      </c>
      <c r="B1583" s="0" t="n">
        <v>0.00333444</v>
      </c>
      <c r="D1583" s="0" t="n">
        <f aca="false">A1583*1000</f>
        <v>15.82</v>
      </c>
      <c r="E1583" s="1" t="n">
        <f aca="false">B1583*1000</f>
        <v>3.33444</v>
      </c>
    </row>
    <row r="1584" customFormat="false" ht="12.75" hidden="false" customHeight="false" outlineLevel="0" collapsed="false">
      <c r="A1584" s="0" t="n">
        <v>0.01583</v>
      </c>
      <c r="B1584" s="0" t="n">
        <v>0.00333444</v>
      </c>
      <c r="D1584" s="0" t="n">
        <f aca="false">A1584*1000</f>
        <v>15.83</v>
      </c>
      <c r="E1584" s="1" t="n">
        <f aca="false">B1584*1000</f>
        <v>3.33444</v>
      </c>
    </row>
    <row r="1585" customFormat="false" ht="12.75" hidden="false" customHeight="false" outlineLevel="0" collapsed="false">
      <c r="A1585" s="0" t="n">
        <v>0.01584</v>
      </c>
      <c r="B1585" s="0" t="n">
        <v>0.00333444</v>
      </c>
      <c r="D1585" s="0" t="n">
        <f aca="false">A1585*1000</f>
        <v>15.84</v>
      </c>
      <c r="E1585" s="1" t="n">
        <f aca="false">B1585*1000</f>
        <v>3.33444</v>
      </c>
    </row>
    <row r="1586" customFormat="false" ht="12.75" hidden="false" customHeight="false" outlineLevel="0" collapsed="false">
      <c r="A1586" s="0" t="n">
        <v>0.01585</v>
      </c>
      <c r="B1586" s="0" t="n">
        <v>0.00333444</v>
      </c>
      <c r="D1586" s="0" t="n">
        <f aca="false">A1586*1000</f>
        <v>15.85</v>
      </c>
      <c r="E1586" s="1" t="n">
        <f aca="false">B1586*1000</f>
        <v>3.33444</v>
      </c>
    </row>
    <row r="1587" customFormat="false" ht="12.75" hidden="false" customHeight="false" outlineLevel="0" collapsed="false">
      <c r="A1587" s="0" t="n">
        <v>0.01586</v>
      </c>
      <c r="B1587" s="0" t="n">
        <v>0.00333444</v>
      </c>
      <c r="D1587" s="0" t="n">
        <f aca="false">A1587*1000</f>
        <v>15.86</v>
      </c>
      <c r="E1587" s="1" t="n">
        <f aca="false">B1587*1000</f>
        <v>3.33444</v>
      </c>
    </row>
    <row r="1588" customFormat="false" ht="12.75" hidden="false" customHeight="false" outlineLevel="0" collapsed="false">
      <c r="A1588" s="0" t="n">
        <v>0.01587</v>
      </c>
      <c r="B1588" s="0" t="n">
        <v>0.00333444</v>
      </c>
      <c r="D1588" s="0" t="n">
        <f aca="false">A1588*1000</f>
        <v>15.87</v>
      </c>
      <c r="E1588" s="1" t="n">
        <f aca="false">B1588*1000</f>
        <v>3.33444</v>
      </c>
    </row>
    <row r="1589" customFormat="false" ht="12.75" hidden="false" customHeight="false" outlineLevel="0" collapsed="false">
      <c r="A1589" s="0" t="n">
        <v>0.01588</v>
      </c>
      <c r="B1589" s="0" t="n">
        <v>0.00333444</v>
      </c>
      <c r="D1589" s="0" t="n">
        <f aca="false">A1589*1000</f>
        <v>15.88</v>
      </c>
      <c r="E1589" s="1" t="n">
        <f aca="false">B1589*1000</f>
        <v>3.33444</v>
      </c>
    </row>
    <row r="1590" customFormat="false" ht="12.75" hidden="false" customHeight="false" outlineLevel="0" collapsed="false">
      <c r="A1590" s="0" t="n">
        <v>0.01589</v>
      </c>
      <c r="B1590" s="0" t="n">
        <v>0.00333444</v>
      </c>
      <c r="D1590" s="0" t="n">
        <f aca="false">A1590*1000</f>
        <v>15.89</v>
      </c>
      <c r="E1590" s="1" t="n">
        <f aca="false">B1590*1000</f>
        <v>3.33444</v>
      </c>
    </row>
    <row r="1591" customFormat="false" ht="12.75" hidden="false" customHeight="false" outlineLevel="0" collapsed="false">
      <c r="A1591" s="0" t="n">
        <v>0.0159</v>
      </c>
      <c r="B1591" s="0" t="n">
        <v>0.00333444</v>
      </c>
      <c r="D1591" s="0" t="n">
        <f aca="false">A1591*1000</f>
        <v>15.9</v>
      </c>
      <c r="E1591" s="1" t="n">
        <f aca="false">B1591*1000</f>
        <v>3.33444</v>
      </c>
    </row>
    <row r="1592" customFormat="false" ht="12.75" hidden="false" customHeight="false" outlineLevel="0" collapsed="false">
      <c r="A1592" s="0" t="n">
        <v>0.01591</v>
      </c>
      <c r="B1592" s="0" t="n">
        <v>0.00333444</v>
      </c>
      <c r="D1592" s="0" t="n">
        <f aca="false">A1592*1000</f>
        <v>15.91</v>
      </c>
      <c r="E1592" s="1" t="n">
        <f aca="false">B1592*1000</f>
        <v>3.33444</v>
      </c>
    </row>
    <row r="1593" customFormat="false" ht="12.75" hidden="false" customHeight="false" outlineLevel="0" collapsed="false">
      <c r="A1593" s="0" t="n">
        <v>0.01592</v>
      </c>
      <c r="B1593" s="0" t="n">
        <v>0.00333444</v>
      </c>
      <c r="D1593" s="0" t="n">
        <f aca="false">A1593*1000</f>
        <v>15.92</v>
      </c>
      <c r="E1593" s="1" t="n">
        <f aca="false">B1593*1000</f>
        <v>3.33444</v>
      </c>
    </row>
    <row r="1594" customFormat="false" ht="12.75" hidden="false" customHeight="false" outlineLevel="0" collapsed="false">
      <c r="A1594" s="0" t="n">
        <v>0.01593</v>
      </c>
      <c r="B1594" s="0" t="n">
        <v>0.00333444</v>
      </c>
      <c r="D1594" s="0" t="n">
        <f aca="false">A1594*1000</f>
        <v>15.93</v>
      </c>
      <c r="E1594" s="1" t="n">
        <f aca="false">B1594*1000</f>
        <v>3.33444</v>
      </c>
    </row>
    <row r="1595" customFormat="false" ht="12.75" hidden="false" customHeight="false" outlineLevel="0" collapsed="false">
      <c r="A1595" s="0" t="n">
        <v>0.01594</v>
      </c>
      <c r="B1595" s="0" t="n">
        <v>0.00333444</v>
      </c>
      <c r="D1595" s="0" t="n">
        <f aca="false">A1595*1000</f>
        <v>15.94</v>
      </c>
      <c r="E1595" s="1" t="n">
        <f aca="false">B1595*1000</f>
        <v>3.33444</v>
      </c>
    </row>
    <row r="1596" customFormat="false" ht="12.75" hidden="false" customHeight="false" outlineLevel="0" collapsed="false">
      <c r="A1596" s="0" t="n">
        <v>0.01595</v>
      </c>
      <c r="B1596" s="0" t="n">
        <v>0.00333444</v>
      </c>
      <c r="D1596" s="0" t="n">
        <f aca="false">A1596*1000</f>
        <v>15.95</v>
      </c>
      <c r="E1596" s="1" t="n">
        <f aca="false">B1596*1000</f>
        <v>3.33444</v>
      </c>
    </row>
    <row r="1597" customFormat="false" ht="12.75" hidden="false" customHeight="false" outlineLevel="0" collapsed="false">
      <c r="A1597" s="0" t="n">
        <v>0.01596</v>
      </c>
      <c r="B1597" s="0" t="n">
        <v>0.00333444</v>
      </c>
      <c r="D1597" s="0" t="n">
        <f aca="false">A1597*1000</f>
        <v>15.96</v>
      </c>
      <c r="E1597" s="1" t="n">
        <f aca="false">B1597*1000</f>
        <v>3.33444</v>
      </c>
    </row>
    <row r="1598" customFormat="false" ht="12.75" hidden="false" customHeight="false" outlineLevel="0" collapsed="false">
      <c r="A1598" s="0" t="n">
        <v>0.01597</v>
      </c>
      <c r="B1598" s="0" t="n">
        <v>0.00333444</v>
      </c>
      <c r="D1598" s="0" t="n">
        <f aca="false">A1598*1000</f>
        <v>15.97</v>
      </c>
      <c r="E1598" s="1" t="n">
        <f aca="false">B1598*1000</f>
        <v>3.33444</v>
      </c>
    </row>
    <row r="1599" customFormat="false" ht="12.75" hidden="false" customHeight="false" outlineLevel="0" collapsed="false">
      <c r="A1599" s="0" t="n">
        <v>0.01598</v>
      </c>
      <c r="B1599" s="0" t="n">
        <v>0.00333444</v>
      </c>
      <c r="D1599" s="0" t="n">
        <f aca="false">A1599*1000</f>
        <v>15.98</v>
      </c>
      <c r="E1599" s="1" t="n">
        <f aca="false">B1599*1000</f>
        <v>3.33444</v>
      </c>
    </row>
    <row r="1600" customFormat="false" ht="12.75" hidden="false" customHeight="false" outlineLevel="0" collapsed="false">
      <c r="A1600" s="0" t="n">
        <v>0.01599</v>
      </c>
      <c r="B1600" s="0" t="n">
        <v>0.00333444</v>
      </c>
      <c r="D1600" s="0" t="n">
        <f aca="false">A1600*1000</f>
        <v>15.99</v>
      </c>
      <c r="E1600" s="1" t="n">
        <f aca="false">B1600*1000</f>
        <v>3.33444</v>
      </c>
    </row>
    <row r="1601" customFormat="false" ht="12.75" hidden="false" customHeight="false" outlineLevel="0" collapsed="false">
      <c r="A1601" s="0" t="n">
        <v>0.016</v>
      </c>
      <c r="B1601" s="0" t="n">
        <v>0.00333444</v>
      </c>
      <c r="D1601" s="0" t="n">
        <f aca="false">A1601*1000</f>
        <v>16</v>
      </c>
      <c r="E1601" s="1" t="n">
        <f aca="false">B1601*1000</f>
        <v>3.33444</v>
      </c>
    </row>
    <row r="1602" customFormat="false" ht="12.75" hidden="false" customHeight="false" outlineLevel="0" collapsed="false">
      <c r="A1602" s="0" t="n">
        <v>0.01601</v>
      </c>
      <c r="B1602" s="0" t="n">
        <v>0.00333444</v>
      </c>
      <c r="D1602" s="0" t="n">
        <f aca="false">A1602*1000</f>
        <v>16.01</v>
      </c>
      <c r="E1602" s="1" t="n">
        <f aca="false">B1602*1000</f>
        <v>3.33444</v>
      </c>
    </row>
    <row r="1603" customFormat="false" ht="12.75" hidden="false" customHeight="false" outlineLevel="0" collapsed="false">
      <c r="A1603" s="0" t="n">
        <v>0.01602</v>
      </c>
      <c r="B1603" s="0" t="n">
        <v>0.00333444</v>
      </c>
      <c r="D1603" s="0" t="n">
        <f aca="false">A1603*1000</f>
        <v>16.02</v>
      </c>
      <c r="E1603" s="1" t="n">
        <f aca="false">B1603*1000</f>
        <v>3.33444</v>
      </c>
    </row>
    <row r="1604" customFormat="false" ht="12.75" hidden="false" customHeight="false" outlineLevel="0" collapsed="false">
      <c r="A1604" s="0" t="n">
        <v>0.01603</v>
      </c>
      <c r="B1604" s="0" t="n">
        <v>0.00333444</v>
      </c>
      <c r="D1604" s="0" t="n">
        <f aca="false">A1604*1000</f>
        <v>16.03</v>
      </c>
      <c r="E1604" s="1" t="n">
        <f aca="false">B1604*1000</f>
        <v>3.33444</v>
      </c>
    </row>
    <row r="1605" customFormat="false" ht="12.75" hidden="false" customHeight="false" outlineLevel="0" collapsed="false">
      <c r="A1605" s="0" t="n">
        <v>0.01604</v>
      </c>
      <c r="B1605" s="0" t="n">
        <v>0.00333444</v>
      </c>
      <c r="D1605" s="0" t="n">
        <f aca="false">A1605*1000</f>
        <v>16.04</v>
      </c>
      <c r="E1605" s="1" t="n">
        <f aca="false">B1605*1000</f>
        <v>3.33444</v>
      </c>
    </row>
    <row r="1606" customFormat="false" ht="12.75" hidden="false" customHeight="false" outlineLevel="0" collapsed="false">
      <c r="A1606" s="0" t="n">
        <v>0.01605</v>
      </c>
      <c r="B1606" s="0" t="n">
        <v>0.00333444</v>
      </c>
      <c r="D1606" s="0" t="n">
        <f aca="false">A1606*1000</f>
        <v>16.05</v>
      </c>
      <c r="E1606" s="1" t="n">
        <f aca="false">B1606*1000</f>
        <v>3.33444</v>
      </c>
    </row>
    <row r="1607" customFormat="false" ht="12.75" hidden="false" customHeight="false" outlineLevel="0" collapsed="false">
      <c r="A1607" s="0" t="n">
        <v>0.01606</v>
      </c>
      <c r="B1607" s="0" t="n">
        <v>0.00333444</v>
      </c>
      <c r="D1607" s="0" t="n">
        <f aca="false">A1607*1000</f>
        <v>16.06</v>
      </c>
      <c r="E1607" s="1" t="n">
        <f aca="false">B1607*1000</f>
        <v>3.33444</v>
      </c>
    </row>
    <row r="1608" customFormat="false" ht="12.75" hidden="false" customHeight="false" outlineLevel="0" collapsed="false">
      <c r="A1608" s="0" t="n">
        <v>0.01607</v>
      </c>
      <c r="B1608" s="0" t="n">
        <v>0.00333444</v>
      </c>
      <c r="D1608" s="0" t="n">
        <f aca="false">A1608*1000</f>
        <v>16.07</v>
      </c>
      <c r="E1608" s="1" t="n">
        <f aca="false">B1608*1000</f>
        <v>3.33444</v>
      </c>
    </row>
    <row r="1609" customFormat="false" ht="12.75" hidden="false" customHeight="false" outlineLevel="0" collapsed="false">
      <c r="A1609" s="0" t="n">
        <v>0.01608</v>
      </c>
      <c r="B1609" s="0" t="n">
        <v>0.00333444</v>
      </c>
      <c r="D1609" s="0" t="n">
        <f aca="false">A1609*1000</f>
        <v>16.08</v>
      </c>
      <c r="E1609" s="1" t="n">
        <f aca="false">B1609*1000</f>
        <v>3.33444</v>
      </c>
    </row>
    <row r="1610" customFormat="false" ht="12.75" hidden="false" customHeight="false" outlineLevel="0" collapsed="false">
      <c r="A1610" s="0" t="n">
        <v>0.01609</v>
      </c>
      <c r="B1610" s="0" t="n">
        <v>0.00333444</v>
      </c>
      <c r="D1610" s="0" t="n">
        <f aca="false">A1610*1000</f>
        <v>16.09</v>
      </c>
      <c r="E1610" s="1" t="n">
        <f aca="false">B1610*1000</f>
        <v>3.33444</v>
      </c>
    </row>
    <row r="1611" customFormat="false" ht="12.75" hidden="false" customHeight="false" outlineLevel="0" collapsed="false">
      <c r="A1611" s="0" t="n">
        <v>0.0161</v>
      </c>
      <c r="B1611" s="0" t="n">
        <v>0.00333444</v>
      </c>
      <c r="D1611" s="0" t="n">
        <f aca="false">A1611*1000</f>
        <v>16.1</v>
      </c>
      <c r="E1611" s="1" t="n">
        <f aca="false">B1611*1000</f>
        <v>3.33444</v>
      </c>
    </row>
    <row r="1612" customFormat="false" ht="12.75" hidden="false" customHeight="false" outlineLevel="0" collapsed="false">
      <c r="A1612" s="0" t="n">
        <v>0.01611</v>
      </c>
      <c r="B1612" s="0" t="n">
        <v>0.00333444</v>
      </c>
      <c r="D1612" s="0" t="n">
        <f aca="false">A1612*1000</f>
        <v>16.11</v>
      </c>
      <c r="E1612" s="1" t="n">
        <f aca="false">B1612*1000</f>
        <v>3.33444</v>
      </c>
    </row>
    <row r="1613" customFormat="false" ht="12.75" hidden="false" customHeight="false" outlineLevel="0" collapsed="false">
      <c r="A1613" s="0" t="n">
        <v>0.01612</v>
      </c>
      <c r="B1613" s="0" t="n">
        <v>0.00333444</v>
      </c>
      <c r="D1613" s="0" t="n">
        <f aca="false">A1613*1000</f>
        <v>16.12</v>
      </c>
      <c r="E1613" s="1" t="n">
        <f aca="false">B1613*1000</f>
        <v>3.33444</v>
      </c>
    </row>
    <row r="1614" customFormat="false" ht="12.75" hidden="false" customHeight="false" outlineLevel="0" collapsed="false">
      <c r="A1614" s="0" t="n">
        <v>0.01613</v>
      </c>
      <c r="B1614" s="0" t="n">
        <v>0.00333444</v>
      </c>
      <c r="D1614" s="0" t="n">
        <f aca="false">A1614*1000</f>
        <v>16.13</v>
      </c>
      <c r="E1614" s="1" t="n">
        <f aca="false">B1614*1000</f>
        <v>3.33444</v>
      </c>
    </row>
    <row r="1615" customFormat="false" ht="12.75" hidden="false" customHeight="false" outlineLevel="0" collapsed="false">
      <c r="A1615" s="0" t="n">
        <v>0.01614</v>
      </c>
      <c r="B1615" s="0" t="n">
        <v>0.00333444</v>
      </c>
      <c r="D1615" s="0" t="n">
        <f aca="false">A1615*1000</f>
        <v>16.14</v>
      </c>
      <c r="E1615" s="1" t="n">
        <f aca="false">B1615*1000</f>
        <v>3.33444</v>
      </c>
    </row>
    <row r="1616" customFormat="false" ht="12.75" hidden="false" customHeight="false" outlineLevel="0" collapsed="false">
      <c r="A1616" s="0" t="n">
        <v>0.01615</v>
      </c>
      <c r="B1616" s="0" t="n">
        <v>0.00333444</v>
      </c>
      <c r="D1616" s="0" t="n">
        <f aca="false">A1616*1000</f>
        <v>16.15</v>
      </c>
      <c r="E1616" s="1" t="n">
        <f aca="false">B1616*1000</f>
        <v>3.33444</v>
      </c>
    </row>
    <row r="1617" customFormat="false" ht="12.75" hidden="false" customHeight="false" outlineLevel="0" collapsed="false">
      <c r="A1617" s="0" t="n">
        <v>0.01616</v>
      </c>
      <c r="B1617" s="0" t="n">
        <v>0.00333444</v>
      </c>
      <c r="D1617" s="0" t="n">
        <f aca="false">A1617*1000</f>
        <v>16.16</v>
      </c>
      <c r="E1617" s="1" t="n">
        <f aca="false">B1617*1000</f>
        <v>3.33444</v>
      </c>
    </row>
    <row r="1618" customFormat="false" ht="12.75" hidden="false" customHeight="false" outlineLevel="0" collapsed="false">
      <c r="A1618" s="0" t="n">
        <v>0.01617</v>
      </c>
      <c r="B1618" s="0" t="n">
        <v>0.00333444</v>
      </c>
      <c r="D1618" s="0" t="n">
        <f aca="false">A1618*1000</f>
        <v>16.17</v>
      </c>
      <c r="E1618" s="1" t="n">
        <f aca="false">B1618*1000</f>
        <v>3.33444</v>
      </c>
    </row>
    <row r="1619" customFormat="false" ht="12.75" hidden="false" customHeight="false" outlineLevel="0" collapsed="false">
      <c r="A1619" s="0" t="n">
        <v>0.01618</v>
      </c>
      <c r="B1619" s="0" t="n">
        <v>0.00333444</v>
      </c>
      <c r="D1619" s="0" t="n">
        <f aca="false">A1619*1000</f>
        <v>16.18</v>
      </c>
      <c r="E1619" s="1" t="n">
        <f aca="false">B1619*1000</f>
        <v>3.33444</v>
      </c>
    </row>
    <row r="1620" customFormat="false" ht="12.75" hidden="false" customHeight="false" outlineLevel="0" collapsed="false">
      <c r="A1620" s="0" t="n">
        <v>0.01619</v>
      </c>
      <c r="B1620" s="0" t="n">
        <v>0.00333444</v>
      </c>
      <c r="D1620" s="0" t="n">
        <f aca="false">A1620*1000</f>
        <v>16.19</v>
      </c>
      <c r="E1620" s="1" t="n">
        <f aca="false">B1620*1000</f>
        <v>3.33444</v>
      </c>
    </row>
    <row r="1621" customFormat="false" ht="12.75" hidden="false" customHeight="false" outlineLevel="0" collapsed="false">
      <c r="A1621" s="0" t="n">
        <v>0.0162</v>
      </c>
      <c r="B1621" s="0" t="n">
        <v>0.00333444</v>
      </c>
      <c r="D1621" s="0" t="n">
        <f aca="false">A1621*1000</f>
        <v>16.2</v>
      </c>
      <c r="E1621" s="1" t="n">
        <f aca="false">B1621*1000</f>
        <v>3.33444</v>
      </c>
    </row>
    <row r="1622" customFormat="false" ht="12.75" hidden="false" customHeight="false" outlineLevel="0" collapsed="false">
      <c r="A1622" s="0" t="n">
        <v>0.01621</v>
      </c>
      <c r="B1622" s="0" t="n">
        <v>0.00333444</v>
      </c>
      <c r="D1622" s="0" t="n">
        <f aca="false">A1622*1000</f>
        <v>16.21</v>
      </c>
      <c r="E1622" s="1" t="n">
        <f aca="false">B1622*1000</f>
        <v>3.33444</v>
      </c>
    </row>
    <row r="1623" customFormat="false" ht="12.75" hidden="false" customHeight="false" outlineLevel="0" collapsed="false">
      <c r="A1623" s="0" t="n">
        <v>0.01622</v>
      </c>
      <c r="B1623" s="0" t="n">
        <v>0.00333444</v>
      </c>
      <c r="D1623" s="0" t="n">
        <f aca="false">A1623*1000</f>
        <v>16.22</v>
      </c>
      <c r="E1623" s="1" t="n">
        <f aca="false">B1623*1000</f>
        <v>3.33444</v>
      </c>
    </row>
    <row r="1624" customFormat="false" ht="12.75" hidden="false" customHeight="false" outlineLevel="0" collapsed="false">
      <c r="A1624" s="0" t="n">
        <v>0.01623</v>
      </c>
      <c r="B1624" s="0" t="n">
        <v>0.00333444</v>
      </c>
      <c r="D1624" s="0" t="n">
        <f aca="false">A1624*1000</f>
        <v>16.23</v>
      </c>
      <c r="E1624" s="1" t="n">
        <f aca="false">B1624*1000</f>
        <v>3.33444</v>
      </c>
    </row>
    <row r="1625" customFormat="false" ht="12.75" hidden="false" customHeight="false" outlineLevel="0" collapsed="false">
      <c r="A1625" s="0" t="n">
        <v>0.01624</v>
      </c>
      <c r="B1625" s="0" t="n">
        <v>0.00333444</v>
      </c>
      <c r="D1625" s="0" t="n">
        <f aca="false">A1625*1000</f>
        <v>16.24</v>
      </c>
      <c r="E1625" s="1" t="n">
        <f aca="false">B1625*1000</f>
        <v>3.33444</v>
      </c>
    </row>
    <row r="1626" customFormat="false" ht="12.75" hidden="false" customHeight="false" outlineLevel="0" collapsed="false">
      <c r="A1626" s="0" t="n">
        <v>0.01625</v>
      </c>
      <c r="B1626" s="0" t="n">
        <v>0.00333444</v>
      </c>
      <c r="D1626" s="0" t="n">
        <f aca="false">A1626*1000</f>
        <v>16.25</v>
      </c>
      <c r="E1626" s="1" t="n">
        <f aca="false">B1626*1000</f>
        <v>3.33444</v>
      </c>
    </row>
    <row r="1627" customFormat="false" ht="12.75" hidden="false" customHeight="false" outlineLevel="0" collapsed="false">
      <c r="A1627" s="0" t="n">
        <v>0.01626</v>
      </c>
      <c r="B1627" s="0" t="n">
        <v>0.00333444</v>
      </c>
      <c r="D1627" s="0" t="n">
        <f aca="false">A1627*1000</f>
        <v>16.26</v>
      </c>
      <c r="E1627" s="1" t="n">
        <f aca="false">B1627*1000</f>
        <v>3.33444</v>
      </c>
    </row>
    <row r="1628" customFormat="false" ht="12.75" hidden="false" customHeight="false" outlineLevel="0" collapsed="false">
      <c r="A1628" s="0" t="n">
        <v>0.01627</v>
      </c>
      <c r="B1628" s="0" t="n">
        <v>0.00333444</v>
      </c>
      <c r="D1628" s="0" t="n">
        <f aca="false">A1628*1000</f>
        <v>16.27</v>
      </c>
      <c r="E1628" s="1" t="n">
        <f aca="false">B1628*1000</f>
        <v>3.33444</v>
      </c>
    </row>
    <row r="1629" customFormat="false" ht="12.75" hidden="false" customHeight="false" outlineLevel="0" collapsed="false">
      <c r="A1629" s="0" t="n">
        <v>0.01628</v>
      </c>
      <c r="B1629" s="0" t="n">
        <v>0.00333444</v>
      </c>
      <c r="D1629" s="0" t="n">
        <f aca="false">A1629*1000</f>
        <v>16.28</v>
      </c>
      <c r="E1629" s="1" t="n">
        <f aca="false">B1629*1000</f>
        <v>3.33444</v>
      </c>
    </row>
    <row r="1630" customFormat="false" ht="12.75" hidden="false" customHeight="false" outlineLevel="0" collapsed="false">
      <c r="A1630" s="0" t="n">
        <v>0.01629</v>
      </c>
      <c r="B1630" s="0" t="n">
        <v>0.00333444</v>
      </c>
      <c r="D1630" s="0" t="n">
        <f aca="false">A1630*1000</f>
        <v>16.29</v>
      </c>
      <c r="E1630" s="1" t="n">
        <f aca="false">B1630*1000</f>
        <v>3.33444</v>
      </c>
    </row>
    <row r="1631" customFormat="false" ht="12.75" hidden="false" customHeight="false" outlineLevel="0" collapsed="false">
      <c r="A1631" s="0" t="n">
        <v>0.0163</v>
      </c>
      <c r="B1631" s="0" t="n">
        <v>0.00333444</v>
      </c>
      <c r="D1631" s="0" t="n">
        <f aca="false">A1631*1000</f>
        <v>16.3</v>
      </c>
      <c r="E1631" s="1" t="n">
        <f aca="false">B1631*1000</f>
        <v>3.33444</v>
      </c>
    </row>
    <row r="1632" customFormat="false" ht="12.75" hidden="false" customHeight="false" outlineLevel="0" collapsed="false">
      <c r="A1632" s="0" t="n">
        <v>0.01631</v>
      </c>
      <c r="B1632" s="0" t="n">
        <v>0.00333444</v>
      </c>
      <c r="D1632" s="0" t="n">
        <f aca="false">A1632*1000</f>
        <v>16.31</v>
      </c>
      <c r="E1632" s="1" t="n">
        <f aca="false">B1632*1000</f>
        <v>3.33444</v>
      </c>
    </row>
    <row r="1633" customFormat="false" ht="12.75" hidden="false" customHeight="false" outlineLevel="0" collapsed="false">
      <c r="A1633" s="0" t="n">
        <v>0.01632</v>
      </c>
      <c r="B1633" s="0" t="n">
        <v>0.00333444</v>
      </c>
      <c r="D1633" s="0" t="n">
        <f aca="false">A1633*1000</f>
        <v>16.32</v>
      </c>
      <c r="E1633" s="1" t="n">
        <f aca="false">B1633*1000</f>
        <v>3.33444</v>
      </c>
    </row>
    <row r="1634" customFormat="false" ht="12.75" hidden="false" customHeight="false" outlineLevel="0" collapsed="false">
      <c r="A1634" s="0" t="n">
        <v>0.01633</v>
      </c>
      <c r="B1634" s="0" t="n">
        <v>0.00333444</v>
      </c>
      <c r="D1634" s="0" t="n">
        <f aca="false">A1634*1000</f>
        <v>16.33</v>
      </c>
      <c r="E1634" s="1" t="n">
        <f aca="false">B1634*1000</f>
        <v>3.33444</v>
      </c>
    </row>
    <row r="1635" customFormat="false" ht="12.75" hidden="false" customHeight="false" outlineLevel="0" collapsed="false">
      <c r="A1635" s="0" t="n">
        <v>0.01634</v>
      </c>
      <c r="B1635" s="0" t="n">
        <v>0.00333444</v>
      </c>
      <c r="D1635" s="0" t="n">
        <f aca="false">A1635*1000</f>
        <v>16.34</v>
      </c>
      <c r="E1635" s="1" t="n">
        <f aca="false">B1635*1000</f>
        <v>3.33444</v>
      </c>
    </row>
    <row r="1636" customFormat="false" ht="12.75" hidden="false" customHeight="false" outlineLevel="0" collapsed="false">
      <c r="A1636" s="0" t="n">
        <v>0.01635</v>
      </c>
      <c r="B1636" s="0" t="n">
        <v>0.00333444</v>
      </c>
      <c r="D1636" s="0" t="n">
        <f aca="false">A1636*1000</f>
        <v>16.35</v>
      </c>
      <c r="E1636" s="1" t="n">
        <f aca="false">B1636*1000</f>
        <v>3.33444</v>
      </c>
    </row>
    <row r="1637" customFormat="false" ht="12.75" hidden="false" customHeight="false" outlineLevel="0" collapsed="false">
      <c r="A1637" s="0" t="n">
        <v>0.01636</v>
      </c>
      <c r="B1637" s="0" t="n">
        <v>0.00333444</v>
      </c>
      <c r="D1637" s="0" t="n">
        <f aca="false">A1637*1000</f>
        <v>16.36</v>
      </c>
      <c r="E1637" s="1" t="n">
        <f aca="false">B1637*1000</f>
        <v>3.33444</v>
      </c>
    </row>
    <row r="1638" customFormat="false" ht="12.75" hidden="false" customHeight="false" outlineLevel="0" collapsed="false">
      <c r="A1638" s="0" t="n">
        <v>0.01637</v>
      </c>
      <c r="B1638" s="0" t="n">
        <v>0.00333444</v>
      </c>
      <c r="D1638" s="0" t="n">
        <f aca="false">A1638*1000</f>
        <v>16.37</v>
      </c>
      <c r="E1638" s="1" t="n">
        <f aca="false">B1638*1000</f>
        <v>3.33444</v>
      </c>
    </row>
    <row r="1639" customFormat="false" ht="12.75" hidden="false" customHeight="false" outlineLevel="0" collapsed="false">
      <c r="A1639" s="0" t="n">
        <v>0.01638</v>
      </c>
      <c r="B1639" s="0" t="n">
        <v>0.00333444</v>
      </c>
      <c r="D1639" s="0" t="n">
        <f aca="false">A1639*1000</f>
        <v>16.38</v>
      </c>
      <c r="E1639" s="1" t="n">
        <f aca="false">B1639*1000</f>
        <v>3.33444</v>
      </c>
    </row>
    <row r="1640" customFormat="false" ht="12.75" hidden="false" customHeight="false" outlineLevel="0" collapsed="false">
      <c r="A1640" s="0" t="n">
        <v>0.01639</v>
      </c>
      <c r="B1640" s="0" t="n">
        <v>0.00333444</v>
      </c>
      <c r="D1640" s="0" t="n">
        <f aca="false">A1640*1000</f>
        <v>16.39</v>
      </c>
      <c r="E1640" s="1" t="n">
        <f aca="false">B1640*1000</f>
        <v>3.33444</v>
      </c>
    </row>
    <row r="1641" customFormat="false" ht="12.75" hidden="false" customHeight="false" outlineLevel="0" collapsed="false">
      <c r="A1641" s="0" t="n">
        <v>0.0164</v>
      </c>
      <c r="B1641" s="0" t="n">
        <v>0.00333444</v>
      </c>
      <c r="D1641" s="0" t="n">
        <f aca="false">A1641*1000</f>
        <v>16.4</v>
      </c>
      <c r="E1641" s="1" t="n">
        <f aca="false">B1641*1000</f>
        <v>3.33444</v>
      </c>
    </row>
    <row r="1642" customFormat="false" ht="12.75" hidden="false" customHeight="false" outlineLevel="0" collapsed="false">
      <c r="A1642" s="0" t="n">
        <v>0.01641</v>
      </c>
      <c r="B1642" s="0" t="n">
        <v>0.00333444</v>
      </c>
      <c r="D1642" s="0" t="n">
        <f aca="false">A1642*1000</f>
        <v>16.41</v>
      </c>
      <c r="E1642" s="1" t="n">
        <f aca="false">B1642*1000</f>
        <v>3.33444</v>
      </c>
    </row>
    <row r="1643" customFormat="false" ht="12.75" hidden="false" customHeight="false" outlineLevel="0" collapsed="false">
      <c r="A1643" s="0" t="n">
        <v>0.01642</v>
      </c>
      <c r="B1643" s="0" t="n">
        <v>0.00333444</v>
      </c>
      <c r="D1643" s="0" t="n">
        <f aca="false">A1643*1000</f>
        <v>16.42</v>
      </c>
      <c r="E1643" s="1" t="n">
        <f aca="false">B1643*1000</f>
        <v>3.33444</v>
      </c>
    </row>
    <row r="1644" customFormat="false" ht="12.75" hidden="false" customHeight="false" outlineLevel="0" collapsed="false">
      <c r="A1644" s="0" t="n">
        <v>0.01643</v>
      </c>
      <c r="B1644" s="0" t="n">
        <v>0.00333444</v>
      </c>
      <c r="D1644" s="0" t="n">
        <f aca="false">A1644*1000</f>
        <v>16.43</v>
      </c>
      <c r="E1644" s="1" t="n">
        <f aca="false">B1644*1000</f>
        <v>3.33444</v>
      </c>
    </row>
    <row r="1645" customFormat="false" ht="12.75" hidden="false" customHeight="false" outlineLevel="0" collapsed="false">
      <c r="A1645" s="0" t="n">
        <v>0.01644</v>
      </c>
      <c r="B1645" s="0" t="n">
        <v>0.00333444</v>
      </c>
      <c r="D1645" s="0" t="n">
        <f aca="false">A1645*1000</f>
        <v>16.44</v>
      </c>
      <c r="E1645" s="1" t="n">
        <f aca="false">B1645*1000</f>
        <v>3.33444</v>
      </c>
    </row>
    <row r="1646" customFormat="false" ht="12.75" hidden="false" customHeight="false" outlineLevel="0" collapsed="false">
      <c r="A1646" s="0" t="n">
        <v>0.01645</v>
      </c>
      <c r="B1646" s="0" t="n">
        <v>0.00333444</v>
      </c>
      <c r="D1646" s="0" t="n">
        <f aca="false">A1646*1000</f>
        <v>16.45</v>
      </c>
      <c r="E1646" s="1" t="n">
        <f aca="false">B1646*1000</f>
        <v>3.33444</v>
      </c>
    </row>
    <row r="1647" customFormat="false" ht="12.75" hidden="false" customHeight="false" outlineLevel="0" collapsed="false">
      <c r="A1647" s="0" t="n">
        <v>0.01646</v>
      </c>
      <c r="B1647" s="0" t="n">
        <v>0.00333444</v>
      </c>
      <c r="D1647" s="0" t="n">
        <f aca="false">A1647*1000</f>
        <v>16.46</v>
      </c>
      <c r="E1647" s="1" t="n">
        <f aca="false">B1647*1000</f>
        <v>3.33444</v>
      </c>
    </row>
    <row r="1648" customFormat="false" ht="12.75" hidden="false" customHeight="false" outlineLevel="0" collapsed="false">
      <c r="A1648" s="0" t="n">
        <v>0.01647</v>
      </c>
      <c r="B1648" s="0" t="n">
        <v>0.00333444</v>
      </c>
      <c r="D1648" s="0" t="n">
        <f aca="false">A1648*1000</f>
        <v>16.47</v>
      </c>
      <c r="E1648" s="1" t="n">
        <f aca="false">B1648*1000</f>
        <v>3.33444</v>
      </c>
    </row>
    <row r="1649" customFormat="false" ht="12.75" hidden="false" customHeight="false" outlineLevel="0" collapsed="false">
      <c r="A1649" s="0" t="n">
        <v>0.01648</v>
      </c>
      <c r="B1649" s="0" t="n">
        <v>0.00333444</v>
      </c>
      <c r="D1649" s="0" t="n">
        <f aca="false">A1649*1000</f>
        <v>16.48</v>
      </c>
      <c r="E1649" s="1" t="n">
        <f aca="false">B1649*1000</f>
        <v>3.33444</v>
      </c>
    </row>
    <row r="1650" customFormat="false" ht="12.75" hidden="false" customHeight="false" outlineLevel="0" collapsed="false">
      <c r="A1650" s="0" t="n">
        <v>0.01649</v>
      </c>
      <c r="B1650" s="0" t="n">
        <v>0.00333444</v>
      </c>
      <c r="D1650" s="0" t="n">
        <f aca="false">A1650*1000</f>
        <v>16.49</v>
      </c>
      <c r="E1650" s="1" t="n">
        <f aca="false">B1650*1000</f>
        <v>3.33444</v>
      </c>
    </row>
    <row r="1651" customFormat="false" ht="12.75" hidden="false" customHeight="false" outlineLevel="0" collapsed="false">
      <c r="A1651" s="0" t="n">
        <v>0.0165</v>
      </c>
      <c r="B1651" s="0" t="n">
        <v>0.00333444</v>
      </c>
      <c r="D1651" s="0" t="n">
        <f aca="false">A1651*1000</f>
        <v>16.5</v>
      </c>
      <c r="E1651" s="1" t="n">
        <f aca="false">B1651*1000</f>
        <v>3.33444</v>
      </c>
    </row>
    <row r="1652" customFormat="false" ht="12.75" hidden="false" customHeight="false" outlineLevel="0" collapsed="false">
      <c r="A1652" s="0" t="n">
        <v>0.01651</v>
      </c>
      <c r="B1652" s="0" t="n">
        <v>0.00333444</v>
      </c>
      <c r="D1652" s="0" t="n">
        <f aca="false">A1652*1000</f>
        <v>16.51</v>
      </c>
      <c r="E1652" s="1" t="n">
        <f aca="false">B1652*1000</f>
        <v>3.33444</v>
      </c>
    </row>
    <row r="1653" customFormat="false" ht="12.75" hidden="false" customHeight="false" outlineLevel="0" collapsed="false">
      <c r="A1653" s="0" t="n">
        <v>0.01652</v>
      </c>
      <c r="B1653" s="0" t="n">
        <v>0.00333444</v>
      </c>
      <c r="D1653" s="0" t="n">
        <f aca="false">A1653*1000</f>
        <v>16.52</v>
      </c>
      <c r="E1653" s="1" t="n">
        <f aca="false">B1653*1000</f>
        <v>3.33444</v>
      </c>
    </row>
    <row r="1654" customFormat="false" ht="12.75" hidden="false" customHeight="false" outlineLevel="0" collapsed="false">
      <c r="A1654" s="0" t="n">
        <v>0.01653</v>
      </c>
      <c r="B1654" s="0" t="n">
        <v>0.00333444</v>
      </c>
      <c r="D1654" s="0" t="n">
        <f aca="false">A1654*1000</f>
        <v>16.53</v>
      </c>
      <c r="E1654" s="1" t="n">
        <f aca="false">B1654*1000</f>
        <v>3.33444</v>
      </c>
    </row>
    <row r="1655" customFormat="false" ht="12.75" hidden="false" customHeight="false" outlineLevel="0" collapsed="false">
      <c r="A1655" s="0" t="n">
        <v>0.01654</v>
      </c>
      <c r="B1655" s="0" t="n">
        <v>0.00333444</v>
      </c>
      <c r="D1655" s="0" t="n">
        <f aca="false">A1655*1000</f>
        <v>16.54</v>
      </c>
      <c r="E1655" s="1" t="n">
        <f aca="false">B1655*1000</f>
        <v>3.33444</v>
      </c>
    </row>
    <row r="1656" customFormat="false" ht="12.75" hidden="false" customHeight="false" outlineLevel="0" collapsed="false">
      <c r="A1656" s="0" t="n">
        <v>0.01655</v>
      </c>
      <c r="B1656" s="0" t="n">
        <v>0.00333444</v>
      </c>
      <c r="D1656" s="0" t="n">
        <f aca="false">A1656*1000</f>
        <v>16.55</v>
      </c>
      <c r="E1656" s="1" t="n">
        <f aca="false">B1656*1000</f>
        <v>3.33444</v>
      </c>
    </row>
    <row r="1657" customFormat="false" ht="12.75" hidden="false" customHeight="false" outlineLevel="0" collapsed="false">
      <c r="A1657" s="0" t="n">
        <v>0.01656</v>
      </c>
      <c r="B1657" s="0" t="n">
        <v>0.00333444</v>
      </c>
      <c r="D1657" s="0" t="n">
        <f aca="false">A1657*1000</f>
        <v>16.56</v>
      </c>
      <c r="E1657" s="1" t="n">
        <f aca="false">B1657*1000</f>
        <v>3.33444</v>
      </c>
    </row>
    <row r="1658" customFormat="false" ht="12.75" hidden="false" customHeight="false" outlineLevel="0" collapsed="false">
      <c r="A1658" s="0" t="n">
        <v>0.01657</v>
      </c>
      <c r="B1658" s="0" t="n">
        <v>0.00333444</v>
      </c>
      <c r="D1658" s="0" t="n">
        <f aca="false">A1658*1000</f>
        <v>16.57</v>
      </c>
      <c r="E1658" s="1" t="n">
        <f aca="false">B1658*1000</f>
        <v>3.33444</v>
      </c>
    </row>
    <row r="1659" customFormat="false" ht="12.75" hidden="false" customHeight="false" outlineLevel="0" collapsed="false">
      <c r="A1659" s="0" t="n">
        <v>0.01658</v>
      </c>
      <c r="B1659" s="0" t="n">
        <v>0.00333444</v>
      </c>
      <c r="D1659" s="0" t="n">
        <f aca="false">A1659*1000</f>
        <v>16.58</v>
      </c>
      <c r="E1659" s="1" t="n">
        <f aca="false">B1659*1000</f>
        <v>3.33444</v>
      </c>
    </row>
    <row r="1660" customFormat="false" ht="12.75" hidden="false" customHeight="false" outlineLevel="0" collapsed="false">
      <c r="A1660" s="0" t="n">
        <v>0.01659</v>
      </c>
      <c r="B1660" s="0" t="n">
        <v>0.00333444</v>
      </c>
      <c r="D1660" s="0" t="n">
        <f aca="false">A1660*1000</f>
        <v>16.59</v>
      </c>
      <c r="E1660" s="1" t="n">
        <f aca="false">B1660*1000</f>
        <v>3.33444</v>
      </c>
    </row>
    <row r="1661" customFormat="false" ht="12.75" hidden="false" customHeight="false" outlineLevel="0" collapsed="false">
      <c r="A1661" s="0" t="n">
        <v>0.0166</v>
      </c>
      <c r="B1661" s="0" t="n">
        <v>0.00333444</v>
      </c>
      <c r="D1661" s="0" t="n">
        <f aca="false">A1661*1000</f>
        <v>16.6</v>
      </c>
      <c r="E1661" s="1" t="n">
        <f aca="false">B1661*1000</f>
        <v>3.33444</v>
      </c>
    </row>
    <row r="1662" customFormat="false" ht="12.75" hidden="false" customHeight="false" outlineLevel="0" collapsed="false">
      <c r="A1662" s="0" t="n">
        <v>0.01661</v>
      </c>
      <c r="B1662" s="0" t="n">
        <v>0.00333444</v>
      </c>
      <c r="D1662" s="0" t="n">
        <f aca="false">A1662*1000</f>
        <v>16.61</v>
      </c>
      <c r="E1662" s="1" t="n">
        <f aca="false">B1662*1000</f>
        <v>3.33444</v>
      </c>
    </row>
    <row r="1663" customFormat="false" ht="12.75" hidden="false" customHeight="false" outlineLevel="0" collapsed="false">
      <c r="A1663" s="0" t="n">
        <v>0.01662</v>
      </c>
      <c r="B1663" s="0" t="n">
        <v>0.00333444</v>
      </c>
      <c r="D1663" s="0" t="n">
        <f aca="false">A1663*1000</f>
        <v>16.62</v>
      </c>
      <c r="E1663" s="1" t="n">
        <f aca="false">B1663*1000</f>
        <v>3.33444</v>
      </c>
    </row>
    <row r="1664" customFormat="false" ht="12.75" hidden="false" customHeight="false" outlineLevel="0" collapsed="false">
      <c r="A1664" s="0" t="n">
        <v>0.01663</v>
      </c>
      <c r="B1664" s="0" t="n">
        <v>0.00333444</v>
      </c>
      <c r="D1664" s="0" t="n">
        <f aca="false">A1664*1000</f>
        <v>16.63</v>
      </c>
      <c r="E1664" s="1" t="n">
        <f aca="false">B1664*1000</f>
        <v>3.33444</v>
      </c>
    </row>
    <row r="1665" customFormat="false" ht="12.75" hidden="false" customHeight="false" outlineLevel="0" collapsed="false">
      <c r="A1665" s="0" t="n">
        <v>0.01664</v>
      </c>
      <c r="B1665" s="0" t="n">
        <v>0.00333444</v>
      </c>
      <c r="D1665" s="0" t="n">
        <f aca="false">A1665*1000</f>
        <v>16.64</v>
      </c>
      <c r="E1665" s="1" t="n">
        <f aca="false">B1665*1000</f>
        <v>3.33444</v>
      </c>
    </row>
    <row r="1666" customFormat="false" ht="12.75" hidden="false" customHeight="false" outlineLevel="0" collapsed="false">
      <c r="A1666" s="0" t="n">
        <v>0.01665</v>
      </c>
      <c r="B1666" s="0" t="n">
        <v>0.00333444</v>
      </c>
      <c r="D1666" s="0" t="n">
        <f aca="false">A1666*1000</f>
        <v>16.65</v>
      </c>
      <c r="E1666" s="1" t="n">
        <f aca="false">B1666*1000</f>
        <v>3.33444</v>
      </c>
    </row>
    <row r="1667" customFormat="false" ht="12.75" hidden="false" customHeight="false" outlineLevel="0" collapsed="false">
      <c r="A1667" s="0" t="n">
        <v>0.01666</v>
      </c>
      <c r="B1667" s="0" t="n">
        <v>0.00333444</v>
      </c>
      <c r="D1667" s="0" t="n">
        <f aca="false">A1667*1000</f>
        <v>16.66</v>
      </c>
      <c r="E1667" s="1" t="n">
        <f aca="false">B1667*1000</f>
        <v>3.33444</v>
      </c>
    </row>
    <row r="1668" customFormat="false" ht="12.75" hidden="false" customHeight="false" outlineLevel="0" collapsed="false">
      <c r="A1668" s="0" t="n">
        <v>0.01667</v>
      </c>
      <c r="B1668" s="0" t="n">
        <v>0.00333444</v>
      </c>
      <c r="D1668" s="0" t="n">
        <f aca="false">A1668*1000</f>
        <v>16.67</v>
      </c>
      <c r="E1668" s="1" t="n">
        <f aca="false">B1668*1000</f>
        <v>3.33444</v>
      </c>
    </row>
    <row r="1669" customFormat="false" ht="12.75" hidden="false" customHeight="false" outlineLevel="0" collapsed="false">
      <c r="A1669" s="0" t="n">
        <v>0.01668</v>
      </c>
      <c r="B1669" s="0" t="n">
        <v>0.00333444</v>
      </c>
      <c r="D1669" s="0" t="n">
        <f aca="false">A1669*1000</f>
        <v>16.68</v>
      </c>
      <c r="E1669" s="1" t="n">
        <f aca="false">B1669*1000</f>
        <v>3.33444</v>
      </c>
    </row>
    <row r="1670" customFormat="false" ht="12.75" hidden="false" customHeight="false" outlineLevel="0" collapsed="false">
      <c r="A1670" s="0" t="n">
        <v>0.01669</v>
      </c>
      <c r="B1670" s="0" t="n">
        <v>0.00333444</v>
      </c>
      <c r="D1670" s="0" t="n">
        <f aca="false">A1670*1000</f>
        <v>16.69</v>
      </c>
      <c r="E1670" s="1" t="n">
        <f aca="false">B1670*1000</f>
        <v>3.33444</v>
      </c>
    </row>
    <row r="1671" customFormat="false" ht="12.75" hidden="false" customHeight="false" outlineLevel="0" collapsed="false">
      <c r="A1671" s="0" t="n">
        <v>0.0167</v>
      </c>
      <c r="B1671" s="0" t="n">
        <v>0.00333444</v>
      </c>
      <c r="D1671" s="0" t="n">
        <f aca="false">A1671*1000</f>
        <v>16.7</v>
      </c>
      <c r="E1671" s="1" t="n">
        <f aca="false">B1671*1000</f>
        <v>3.33444</v>
      </c>
    </row>
    <row r="1672" customFormat="false" ht="12.75" hidden="false" customHeight="false" outlineLevel="0" collapsed="false">
      <c r="A1672" s="0" t="n">
        <v>0.01671</v>
      </c>
      <c r="B1672" s="0" t="n">
        <v>0.00333444</v>
      </c>
      <c r="D1672" s="0" t="n">
        <f aca="false">A1672*1000</f>
        <v>16.71</v>
      </c>
      <c r="E1672" s="1" t="n">
        <f aca="false">B1672*1000</f>
        <v>3.33444</v>
      </c>
    </row>
    <row r="1673" customFormat="false" ht="12.75" hidden="false" customHeight="false" outlineLevel="0" collapsed="false">
      <c r="A1673" s="0" t="n">
        <v>0.01672</v>
      </c>
      <c r="B1673" s="0" t="n">
        <v>0.00333444</v>
      </c>
      <c r="D1673" s="0" t="n">
        <f aca="false">A1673*1000</f>
        <v>16.72</v>
      </c>
      <c r="E1673" s="1" t="n">
        <f aca="false">B1673*1000</f>
        <v>3.33444</v>
      </c>
    </row>
    <row r="1674" customFormat="false" ht="12.75" hidden="false" customHeight="false" outlineLevel="0" collapsed="false">
      <c r="A1674" s="0" t="n">
        <v>0.01673</v>
      </c>
      <c r="B1674" s="0" t="n">
        <v>0.00333444</v>
      </c>
      <c r="D1674" s="0" t="n">
        <f aca="false">A1674*1000</f>
        <v>16.73</v>
      </c>
      <c r="E1674" s="1" t="n">
        <f aca="false">B1674*1000</f>
        <v>3.33444</v>
      </c>
    </row>
    <row r="1675" customFormat="false" ht="12.75" hidden="false" customHeight="false" outlineLevel="0" collapsed="false">
      <c r="A1675" s="0" t="n">
        <v>0.01674</v>
      </c>
      <c r="B1675" s="0" t="n">
        <v>0.00333444</v>
      </c>
      <c r="D1675" s="0" t="n">
        <f aca="false">A1675*1000</f>
        <v>16.74</v>
      </c>
      <c r="E1675" s="1" t="n">
        <f aca="false">B1675*1000</f>
        <v>3.33444</v>
      </c>
    </row>
    <row r="1676" customFormat="false" ht="12.75" hidden="false" customHeight="false" outlineLevel="0" collapsed="false">
      <c r="A1676" s="0" t="n">
        <v>0.01675</v>
      </c>
      <c r="B1676" s="0" t="n">
        <v>0.00333444</v>
      </c>
      <c r="D1676" s="0" t="n">
        <f aca="false">A1676*1000</f>
        <v>16.75</v>
      </c>
      <c r="E1676" s="1" t="n">
        <f aca="false">B1676*1000</f>
        <v>3.33444</v>
      </c>
    </row>
    <row r="1677" customFormat="false" ht="12.75" hidden="false" customHeight="false" outlineLevel="0" collapsed="false">
      <c r="A1677" s="0" t="n">
        <v>0.01676</v>
      </c>
      <c r="B1677" s="0" t="n">
        <v>0.00333444</v>
      </c>
      <c r="D1677" s="0" t="n">
        <f aca="false">A1677*1000</f>
        <v>16.76</v>
      </c>
      <c r="E1677" s="1" t="n">
        <f aca="false">B1677*1000</f>
        <v>3.33444</v>
      </c>
    </row>
    <row r="1678" customFormat="false" ht="12.75" hidden="false" customHeight="false" outlineLevel="0" collapsed="false">
      <c r="A1678" s="0" t="n">
        <v>0.01677</v>
      </c>
      <c r="B1678" s="0" t="n">
        <v>0.00333444</v>
      </c>
      <c r="D1678" s="0" t="n">
        <f aca="false">A1678*1000</f>
        <v>16.77</v>
      </c>
      <c r="E1678" s="1" t="n">
        <f aca="false">B1678*1000</f>
        <v>3.33444</v>
      </c>
    </row>
    <row r="1679" customFormat="false" ht="12.75" hidden="false" customHeight="false" outlineLevel="0" collapsed="false">
      <c r="A1679" s="0" t="n">
        <v>0.01678</v>
      </c>
      <c r="B1679" s="0" t="n">
        <v>0.00333444</v>
      </c>
      <c r="D1679" s="0" t="n">
        <f aca="false">A1679*1000</f>
        <v>16.78</v>
      </c>
      <c r="E1679" s="1" t="n">
        <f aca="false">B1679*1000</f>
        <v>3.33444</v>
      </c>
    </row>
    <row r="1680" customFormat="false" ht="12.75" hidden="false" customHeight="false" outlineLevel="0" collapsed="false">
      <c r="A1680" s="0" t="n">
        <v>0.01679</v>
      </c>
      <c r="B1680" s="0" t="n">
        <v>0.00333444</v>
      </c>
      <c r="D1680" s="0" t="n">
        <f aca="false">A1680*1000</f>
        <v>16.79</v>
      </c>
      <c r="E1680" s="1" t="n">
        <f aca="false">B1680*1000</f>
        <v>3.33444</v>
      </c>
    </row>
    <row r="1681" customFormat="false" ht="12.75" hidden="false" customHeight="false" outlineLevel="0" collapsed="false">
      <c r="A1681" s="0" t="n">
        <v>0.0168</v>
      </c>
      <c r="B1681" s="0" t="n">
        <v>0.00333444</v>
      </c>
      <c r="D1681" s="0" t="n">
        <f aca="false">A1681*1000</f>
        <v>16.8</v>
      </c>
      <c r="E1681" s="1" t="n">
        <f aca="false">B1681*1000</f>
        <v>3.33444</v>
      </c>
    </row>
    <row r="1682" customFormat="false" ht="12.75" hidden="false" customHeight="false" outlineLevel="0" collapsed="false">
      <c r="A1682" s="0" t="n">
        <v>0.01681</v>
      </c>
      <c r="B1682" s="0" t="n">
        <v>0.00333444</v>
      </c>
      <c r="D1682" s="0" t="n">
        <f aca="false">A1682*1000</f>
        <v>16.81</v>
      </c>
      <c r="E1682" s="1" t="n">
        <f aca="false">B1682*1000</f>
        <v>3.33444</v>
      </c>
    </row>
    <row r="1683" customFormat="false" ht="12.75" hidden="false" customHeight="false" outlineLevel="0" collapsed="false">
      <c r="A1683" s="0" t="n">
        <v>0.01682</v>
      </c>
      <c r="B1683" s="0" t="n">
        <v>0.00333444</v>
      </c>
      <c r="D1683" s="0" t="n">
        <f aca="false">A1683*1000</f>
        <v>16.82</v>
      </c>
      <c r="E1683" s="1" t="n">
        <f aca="false">B1683*1000</f>
        <v>3.33444</v>
      </c>
    </row>
    <row r="1684" customFormat="false" ht="12.75" hidden="false" customHeight="false" outlineLevel="0" collapsed="false">
      <c r="A1684" s="0" t="n">
        <v>0.01683</v>
      </c>
      <c r="B1684" s="0" t="n">
        <v>0.00333444</v>
      </c>
      <c r="D1684" s="0" t="n">
        <f aca="false">A1684*1000</f>
        <v>16.83</v>
      </c>
      <c r="E1684" s="1" t="n">
        <f aca="false">B1684*1000</f>
        <v>3.33444</v>
      </c>
    </row>
    <row r="1685" customFormat="false" ht="12.75" hidden="false" customHeight="false" outlineLevel="0" collapsed="false">
      <c r="A1685" s="0" t="n">
        <v>0.01684</v>
      </c>
      <c r="B1685" s="0" t="n">
        <v>0.00333444</v>
      </c>
      <c r="D1685" s="0" t="n">
        <f aca="false">A1685*1000</f>
        <v>16.84</v>
      </c>
      <c r="E1685" s="1" t="n">
        <f aca="false">B1685*1000</f>
        <v>3.33444</v>
      </c>
    </row>
    <row r="1686" customFormat="false" ht="12.75" hidden="false" customHeight="false" outlineLevel="0" collapsed="false">
      <c r="A1686" s="0" t="n">
        <v>0.01685</v>
      </c>
      <c r="B1686" s="0" t="n">
        <v>0.00333444</v>
      </c>
      <c r="D1686" s="0" t="n">
        <f aca="false">A1686*1000</f>
        <v>16.85</v>
      </c>
      <c r="E1686" s="1" t="n">
        <f aca="false">B1686*1000</f>
        <v>3.33444</v>
      </c>
    </row>
    <row r="1687" customFormat="false" ht="12.75" hidden="false" customHeight="false" outlineLevel="0" collapsed="false">
      <c r="A1687" s="0" t="n">
        <v>0.01686</v>
      </c>
      <c r="B1687" s="0" t="n">
        <v>0.00333444</v>
      </c>
      <c r="D1687" s="0" t="n">
        <f aca="false">A1687*1000</f>
        <v>16.86</v>
      </c>
      <c r="E1687" s="1" t="n">
        <f aca="false">B1687*1000</f>
        <v>3.33444</v>
      </c>
    </row>
    <row r="1688" customFormat="false" ht="12.75" hidden="false" customHeight="false" outlineLevel="0" collapsed="false">
      <c r="A1688" s="0" t="n">
        <v>0.01687</v>
      </c>
      <c r="B1688" s="0" t="n">
        <v>0.00333444</v>
      </c>
      <c r="D1688" s="0" t="n">
        <f aca="false">A1688*1000</f>
        <v>16.87</v>
      </c>
      <c r="E1688" s="1" t="n">
        <f aca="false">B1688*1000</f>
        <v>3.33444</v>
      </c>
    </row>
    <row r="1689" customFormat="false" ht="12.75" hidden="false" customHeight="false" outlineLevel="0" collapsed="false">
      <c r="A1689" s="0" t="n">
        <v>0.01688</v>
      </c>
      <c r="B1689" s="0" t="n">
        <v>0.00333444</v>
      </c>
      <c r="D1689" s="0" t="n">
        <f aca="false">A1689*1000</f>
        <v>16.88</v>
      </c>
      <c r="E1689" s="1" t="n">
        <f aca="false">B1689*1000</f>
        <v>3.33444</v>
      </c>
    </row>
    <row r="1690" customFormat="false" ht="12.75" hidden="false" customHeight="false" outlineLevel="0" collapsed="false">
      <c r="A1690" s="0" t="n">
        <v>0.01689</v>
      </c>
      <c r="B1690" s="0" t="n">
        <v>0.00333444</v>
      </c>
      <c r="D1690" s="0" t="n">
        <f aca="false">A1690*1000</f>
        <v>16.89</v>
      </c>
      <c r="E1690" s="1" t="n">
        <f aca="false">B1690*1000</f>
        <v>3.33444</v>
      </c>
    </row>
    <row r="1691" customFormat="false" ht="12.75" hidden="false" customHeight="false" outlineLevel="0" collapsed="false">
      <c r="A1691" s="0" t="n">
        <v>0.0169</v>
      </c>
      <c r="B1691" s="0" t="n">
        <v>0.00333444</v>
      </c>
      <c r="D1691" s="0" t="n">
        <f aca="false">A1691*1000</f>
        <v>16.9</v>
      </c>
      <c r="E1691" s="1" t="n">
        <f aca="false">B1691*1000</f>
        <v>3.33444</v>
      </c>
    </row>
    <row r="1692" customFormat="false" ht="12.75" hidden="false" customHeight="false" outlineLevel="0" collapsed="false">
      <c r="A1692" s="0" t="n">
        <v>0.01691</v>
      </c>
      <c r="B1692" s="0" t="n">
        <v>0.00333444</v>
      </c>
      <c r="D1692" s="0" t="n">
        <f aca="false">A1692*1000</f>
        <v>16.91</v>
      </c>
      <c r="E1692" s="1" t="n">
        <f aca="false">B1692*1000</f>
        <v>3.33444</v>
      </c>
    </row>
    <row r="1693" customFormat="false" ht="12.75" hidden="false" customHeight="false" outlineLevel="0" collapsed="false">
      <c r="A1693" s="0" t="n">
        <v>0.01692</v>
      </c>
      <c r="B1693" s="0" t="n">
        <v>0.00333444</v>
      </c>
      <c r="D1693" s="0" t="n">
        <f aca="false">A1693*1000</f>
        <v>16.92</v>
      </c>
      <c r="E1693" s="1" t="n">
        <f aca="false">B1693*1000</f>
        <v>3.33444</v>
      </c>
    </row>
    <row r="1694" customFormat="false" ht="12.75" hidden="false" customHeight="false" outlineLevel="0" collapsed="false">
      <c r="A1694" s="0" t="n">
        <v>0.01693</v>
      </c>
      <c r="B1694" s="0" t="n">
        <v>0.00333444</v>
      </c>
      <c r="D1694" s="0" t="n">
        <f aca="false">A1694*1000</f>
        <v>16.93</v>
      </c>
      <c r="E1694" s="1" t="n">
        <f aca="false">B1694*1000</f>
        <v>3.33444</v>
      </c>
    </row>
    <row r="1695" customFormat="false" ht="12.75" hidden="false" customHeight="false" outlineLevel="0" collapsed="false">
      <c r="A1695" s="0" t="n">
        <v>0.01694</v>
      </c>
      <c r="B1695" s="0" t="n">
        <v>0.00333444</v>
      </c>
      <c r="D1695" s="0" t="n">
        <f aca="false">A1695*1000</f>
        <v>16.94</v>
      </c>
      <c r="E1695" s="1" t="n">
        <f aca="false">B1695*1000</f>
        <v>3.33444</v>
      </c>
    </row>
    <row r="1696" customFormat="false" ht="12.75" hidden="false" customHeight="false" outlineLevel="0" collapsed="false">
      <c r="A1696" s="0" t="n">
        <v>0.01695</v>
      </c>
      <c r="B1696" s="0" t="n">
        <v>0.00333444</v>
      </c>
      <c r="D1696" s="0" t="n">
        <f aca="false">A1696*1000</f>
        <v>16.95</v>
      </c>
      <c r="E1696" s="1" t="n">
        <f aca="false">B1696*1000</f>
        <v>3.33444</v>
      </c>
    </row>
    <row r="1697" customFormat="false" ht="12.75" hidden="false" customHeight="false" outlineLevel="0" collapsed="false">
      <c r="A1697" s="0" t="n">
        <v>0.01696</v>
      </c>
      <c r="B1697" s="0" t="n">
        <v>0.00333444</v>
      </c>
      <c r="D1697" s="0" t="n">
        <f aca="false">A1697*1000</f>
        <v>16.96</v>
      </c>
      <c r="E1697" s="1" t="n">
        <f aca="false">B1697*1000</f>
        <v>3.33444</v>
      </c>
    </row>
    <row r="1698" customFormat="false" ht="12.75" hidden="false" customHeight="false" outlineLevel="0" collapsed="false">
      <c r="A1698" s="0" t="n">
        <v>0.01697</v>
      </c>
      <c r="B1698" s="0" t="n">
        <v>0.00333444</v>
      </c>
      <c r="D1698" s="0" t="n">
        <f aca="false">A1698*1000</f>
        <v>16.97</v>
      </c>
      <c r="E1698" s="1" t="n">
        <f aca="false">B1698*1000</f>
        <v>3.33444</v>
      </c>
    </row>
    <row r="1699" customFormat="false" ht="12.75" hidden="false" customHeight="false" outlineLevel="0" collapsed="false">
      <c r="A1699" s="0" t="n">
        <v>0.01698</v>
      </c>
      <c r="B1699" s="0" t="n">
        <v>0.00333444</v>
      </c>
      <c r="D1699" s="0" t="n">
        <f aca="false">A1699*1000</f>
        <v>16.98</v>
      </c>
      <c r="E1699" s="1" t="n">
        <f aca="false">B1699*1000</f>
        <v>3.33444</v>
      </c>
    </row>
    <row r="1700" customFormat="false" ht="12.75" hidden="false" customHeight="false" outlineLevel="0" collapsed="false">
      <c r="A1700" s="0" t="n">
        <v>0.01699</v>
      </c>
      <c r="B1700" s="0" t="n">
        <v>0.00333444</v>
      </c>
      <c r="D1700" s="0" t="n">
        <f aca="false">A1700*1000</f>
        <v>16.99</v>
      </c>
      <c r="E1700" s="1" t="n">
        <f aca="false">B1700*1000</f>
        <v>3.33444</v>
      </c>
    </row>
    <row r="1701" customFormat="false" ht="12.75" hidden="false" customHeight="false" outlineLevel="0" collapsed="false">
      <c r="A1701" s="0" t="n">
        <v>0.017</v>
      </c>
      <c r="B1701" s="0" t="n">
        <v>0.00333444</v>
      </c>
      <c r="D1701" s="0" t="n">
        <f aca="false">A1701*1000</f>
        <v>17</v>
      </c>
      <c r="E1701" s="1" t="n">
        <f aca="false">B1701*1000</f>
        <v>3.33444</v>
      </c>
    </row>
    <row r="1702" customFormat="false" ht="12.75" hidden="false" customHeight="false" outlineLevel="0" collapsed="false">
      <c r="A1702" s="0" t="n">
        <v>0.01701</v>
      </c>
      <c r="B1702" s="0" t="n">
        <v>0.00333444</v>
      </c>
      <c r="D1702" s="0" t="n">
        <f aca="false">A1702*1000</f>
        <v>17.01</v>
      </c>
      <c r="E1702" s="1" t="n">
        <f aca="false">B1702*1000</f>
        <v>3.33444</v>
      </c>
    </row>
    <row r="1703" customFormat="false" ht="12.75" hidden="false" customHeight="false" outlineLevel="0" collapsed="false">
      <c r="A1703" s="0" t="n">
        <v>0.01702</v>
      </c>
      <c r="B1703" s="0" t="n">
        <v>0.00333444</v>
      </c>
      <c r="D1703" s="0" t="n">
        <f aca="false">A1703*1000</f>
        <v>17.02</v>
      </c>
      <c r="E1703" s="1" t="n">
        <f aca="false">B1703*1000</f>
        <v>3.33444</v>
      </c>
    </row>
    <row r="1704" customFormat="false" ht="12.75" hidden="false" customHeight="false" outlineLevel="0" collapsed="false">
      <c r="A1704" s="0" t="n">
        <v>0.01703</v>
      </c>
      <c r="B1704" s="0" t="n">
        <v>0.00333444</v>
      </c>
      <c r="D1704" s="0" t="n">
        <f aca="false">A1704*1000</f>
        <v>17.03</v>
      </c>
      <c r="E1704" s="1" t="n">
        <f aca="false">B1704*1000</f>
        <v>3.33444</v>
      </c>
    </row>
    <row r="1705" customFormat="false" ht="12.75" hidden="false" customHeight="false" outlineLevel="0" collapsed="false">
      <c r="A1705" s="0" t="n">
        <v>0.01704</v>
      </c>
      <c r="B1705" s="0" t="n">
        <v>0.00333444</v>
      </c>
      <c r="D1705" s="0" t="n">
        <f aca="false">A1705*1000</f>
        <v>17.04</v>
      </c>
      <c r="E1705" s="1" t="n">
        <f aca="false">B1705*1000</f>
        <v>3.33444</v>
      </c>
    </row>
    <row r="1706" customFormat="false" ht="12.75" hidden="false" customHeight="false" outlineLevel="0" collapsed="false">
      <c r="A1706" s="0" t="n">
        <v>0.01705</v>
      </c>
      <c r="B1706" s="0" t="n">
        <v>0.00333444</v>
      </c>
      <c r="D1706" s="0" t="n">
        <f aca="false">A1706*1000</f>
        <v>17.05</v>
      </c>
      <c r="E1706" s="1" t="n">
        <f aca="false">B1706*1000</f>
        <v>3.33444</v>
      </c>
    </row>
    <row r="1707" customFormat="false" ht="12.75" hidden="false" customHeight="false" outlineLevel="0" collapsed="false">
      <c r="A1707" s="0" t="n">
        <v>0.01706</v>
      </c>
      <c r="B1707" s="0" t="n">
        <v>0.00333444</v>
      </c>
      <c r="D1707" s="0" t="n">
        <f aca="false">A1707*1000</f>
        <v>17.06</v>
      </c>
      <c r="E1707" s="1" t="n">
        <f aca="false">B1707*1000</f>
        <v>3.33444</v>
      </c>
    </row>
    <row r="1708" customFormat="false" ht="12.75" hidden="false" customHeight="false" outlineLevel="0" collapsed="false">
      <c r="A1708" s="0" t="n">
        <v>0.01707</v>
      </c>
      <c r="B1708" s="0" t="n">
        <v>0.00333444</v>
      </c>
      <c r="D1708" s="0" t="n">
        <f aca="false">A1708*1000</f>
        <v>17.07</v>
      </c>
      <c r="E1708" s="1" t="n">
        <f aca="false">B1708*1000</f>
        <v>3.33444</v>
      </c>
    </row>
    <row r="1709" customFormat="false" ht="12.75" hidden="false" customHeight="false" outlineLevel="0" collapsed="false">
      <c r="A1709" s="0" t="n">
        <v>0.01708</v>
      </c>
      <c r="B1709" s="0" t="n">
        <v>0.00333444</v>
      </c>
      <c r="D1709" s="0" t="n">
        <f aca="false">A1709*1000</f>
        <v>17.08</v>
      </c>
      <c r="E1709" s="1" t="n">
        <f aca="false">B1709*1000</f>
        <v>3.33444</v>
      </c>
    </row>
    <row r="1710" customFormat="false" ht="12.75" hidden="false" customHeight="false" outlineLevel="0" collapsed="false">
      <c r="A1710" s="0" t="n">
        <v>0.01709</v>
      </c>
      <c r="B1710" s="0" t="n">
        <v>0.00333444</v>
      </c>
      <c r="D1710" s="0" t="n">
        <f aca="false">A1710*1000</f>
        <v>17.09</v>
      </c>
      <c r="E1710" s="1" t="n">
        <f aca="false">B1710*1000</f>
        <v>3.33444</v>
      </c>
    </row>
    <row r="1711" customFormat="false" ht="12.75" hidden="false" customHeight="false" outlineLevel="0" collapsed="false">
      <c r="A1711" s="0" t="n">
        <v>0.0171</v>
      </c>
      <c r="B1711" s="0" t="n">
        <v>0.00333444</v>
      </c>
      <c r="D1711" s="0" t="n">
        <f aca="false">A1711*1000</f>
        <v>17.1</v>
      </c>
      <c r="E1711" s="1" t="n">
        <f aca="false">B1711*1000</f>
        <v>3.33444</v>
      </c>
    </row>
    <row r="1712" customFormat="false" ht="12.75" hidden="false" customHeight="false" outlineLevel="0" collapsed="false">
      <c r="A1712" s="0" t="n">
        <v>0.01711</v>
      </c>
      <c r="B1712" s="0" t="n">
        <v>0.00333444</v>
      </c>
      <c r="D1712" s="0" t="n">
        <f aca="false">A1712*1000</f>
        <v>17.11</v>
      </c>
      <c r="E1712" s="1" t="n">
        <f aca="false">B1712*1000</f>
        <v>3.33444</v>
      </c>
    </row>
    <row r="1713" customFormat="false" ht="12.75" hidden="false" customHeight="false" outlineLevel="0" collapsed="false">
      <c r="A1713" s="0" t="n">
        <v>0.01712</v>
      </c>
      <c r="B1713" s="0" t="n">
        <v>0.00333444</v>
      </c>
      <c r="D1713" s="0" t="n">
        <f aca="false">A1713*1000</f>
        <v>17.12</v>
      </c>
      <c r="E1713" s="1" t="n">
        <f aca="false">B1713*1000</f>
        <v>3.33444</v>
      </c>
    </row>
    <row r="1714" customFormat="false" ht="12.75" hidden="false" customHeight="false" outlineLevel="0" collapsed="false">
      <c r="A1714" s="0" t="n">
        <v>0.01713</v>
      </c>
      <c r="B1714" s="0" t="n">
        <v>0.00333444</v>
      </c>
      <c r="D1714" s="0" t="n">
        <f aca="false">A1714*1000</f>
        <v>17.13</v>
      </c>
      <c r="E1714" s="1" t="n">
        <f aca="false">B1714*1000</f>
        <v>3.33444</v>
      </c>
    </row>
    <row r="1715" customFormat="false" ht="12.75" hidden="false" customHeight="false" outlineLevel="0" collapsed="false">
      <c r="A1715" s="0" t="n">
        <v>0.01714</v>
      </c>
      <c r="B1715" s="0" t="n">
        <v>0.00333444</v>
      </c>
      <c r="D1715" s="0" t="n">
        <f aca="false">A1715*1000</f>
        <v>17.14</v>
      </c>
      <c r="E1715" s="1" t="n">
        <f aca="false">B1715*1000</f>
        <v>3.33444</v>
      </c>
    </row>
    <row r="1716" customFormat="false" ht="12.75" hidden="false" customHeight="false" outlineLevel="0" collapsed="false">
      <c r="A1716" s="0" t="n">
        <v>0.01715</v>
      </c>
      <c r="B1716" s="0" t="n">
        <v>0.00333444</v>
      </c>
      <c r="D1716" s="0" t="n">
        <f aca="false">A1716*1000</f>
        <v>17.15</v>
      </c>
      <c r="E1716" s="1" t="n">
        <f aca="false">B1716*1000</f>
        <v>3.33444</v>
      </c>
    </row>
    <row r="1717" customFormat="false" ht="12.75" hidden="false" customHeight="false" outlineLevel="0" collapsed="false">
      <c r="A1717" s="0" t="n">
        <v>0.01716</v>
      </c>
      <c r="B1717" s="0" t="n">
        <v>0.00333444</v>
      </c>
      <c r="D1717" s="0" t="n">
        <f aca="false">A1717*1000</f>
        <v>17.16</v>
      </c>
      <c r="E1717" s="1" t="n">
        <f aca="false">B1717*1000</f>
        <v>3.33444</v>
      </c>
    </row>
    <row r="1718" customFormat="false" ht="12.75" hidden="false" customHeight="false" outlineLevel="0" collapsed="false">
      <c r="A1718" s="0" t="n">
        <v>0.01717</v>
      </c>
      <c r="B1718" s="0" t="n">
        <v>0.00333444</v>
      </c>
      <c r="D1718" s="0" t="n">
        <f aca="false">A1718*1000</f>
        <v>17.17</v>
      </c>
      <c r="E1718" s="1" t="n">
        <f aca="false">B1718*1000</f>
        <v>3.33444</v>
      </c>
    </row>
    <row r="1719" customFormat="false" ht="12.75" hidden="false" customHeight="false" outlineLevel="0" collapsed="false">
      <c r="A1719" s="0" t="n">
        <v>0.01718</v>
      </c>
      <c r="B1719" s="0" t="n">
        <v>0.00333444</v>
      </c>
      <c r="D1719" s="0" t="n">
        <f aca="false">A1719*1000</f>
        <v>17.18</v>
      </c>
      <c r="E1719" s="1" t="n">
        <f aca="false">B1719*1000</f>
        <v>3.33444</v>
      </c>
    </row>
    <row r="1720" customFormat="false" ht="12.75" hidden="false" customHeight="false" outlineLevel="0" collapsed="false">
      <c r="A1720" s="0" t="n">
        <v>0.01719</v>
      </c>
      <c r="B1720" s="0" t="n">
        <v>0.00333444</v>
      </c>
      <c r="D1720" s="0" t="n">
        <f aca="false">A1720*1000</f>
        <v>17.19</v>
      </c>
      <c r="E1720" s="1" t="n">
        <f aca="false">B1720*1000</f>
        <v>3.33444</v>
      </c>
    </row>
    <row r="1721" customFormat="false" ht="12.75" hidden="false" customHeight="false" outlineLevel="0" collapsed="false">
      <c r="A1721" s="0" t="n">
        <v>0.0172</v>
      </c>
      <c r="B1721" s="0" t="n">
        <v>0.00333444</v>
      </c>
      <c r="D1721" s="0" t="n">
        <f aca="false">A1721*1000</f>
        <v>17.2</v>
      </c>
      <c r="E1721" s="1" t="n">
        <f aca="false">B1721*1000</f>
        <v>3.33444</v>
      </c>
    </row>
    <row r="1722" customFormat="false" ht="12.75" hidden="false" customHeight="false" outlineLevel="0" collapsed="false">
      <c r="A1722" s="0" t="n">
        <v>0.01721</v>
      </c>
      <c r="B1722" s="0" t="n">
        <v>0.00333444</v>
      </c>
      <c r="D1722" s="0" t="n">
        <f aca="false">A1722*1000</f>
        <v>17.21</v>
      </c>
      <c r="E1722" s="1" t="n">
        <f aca="false">B1722*1000</f>
        <v>3.33444</v>
      </c>
    </row>
    <row r="1723" customFormat="false" ht="12.75" hidden="false" customHeight="false" outlineLevel="0" collapsed="false">
      <c r="A1723" s="0" t="n">
        <v>0.01722</v>
      </c>
      <c r="B1723" s="0" t="n">
        <v>0.00333444</v>
      </c>
      <c r="D1723" s="0" t="n">
        <f aca="false">A1723*1000</f>
        <v>17.22</v>
      </c>
      <c r="E1723" s="1" t="n">
        <f aca="false">B1723*1000</f>
        <v>3.33444</v>
      </c>
    </row>
    <row r="1724" customFormat="false" ht="12.75" hidden="false" customHeight="false" outlineLevel="0" collapsed="false">
      <c r="A1724" s="0" t="n">
        <v>0.01723</v>
      </c>
      <c r="B1724" s="0" t="n">
        <v>0.00333444</v>
      </c>
      <c r="D1724" s="0" t="n">
        <f aca="false">A1724*1000</f>
        <v>17.23</v>
      </c>
      <c r="E1724" s="1" t="n">
        <f aca="false">B1724*1000</f>
        <v>3.33444</v>
      </c>
    </row>
    <row r="1725" customFormat="false" ht="12.75" hidden="false" customHeight="false" outlineLevel="0" collapsed="false">
      <c r="A1725" s="0" t="n">
        <v>0.01724</v>
      </c>
      <c r="B1725" s="0" t="n">
        <v>0.00333444</v>
      </c>
      <c r="D1725" s="0" t="n">
        <f aca="false">A1725*1000</f>
        <v>17.24</v>
      </c>
      <c r="E1725" s="1" t="n">
        <f aca="false">B1725*1000</f>
        <v>3.33444</v>
      </c>
    </row>
    <row r="1726" customFormat="false" ht="12.75" hidden="false" customHeight="false" outlineLevel="0" collapsed="false">
      <c r="A1726" s="0" t="n">
        <v>0.01725</v>
      </c>
      <c r="B1726" s="0" t="n">
        <v>0.00333444</v>
      </c>
      <c r="D1726" s="0" t="n">
        <f aca="false">A1726*1000</f>
        <v>17.25</v>
      </c>
      <c r="E1726" s="1" t="n">
        <f aca="false">B1726*1000</f>
        <v>3.33444</v>
      </c>
    </row>
    <row r="1727" customFormat="false" ht="12.75" hidden="false" customHeight="false" outlineLevel="0" collapsed="false">
      <c r="A1727" s="0" t="n">
        <v>0.01726</v>
      </c>
      <c r="B1727" s="0" t="n">
        <v>0.00333444</v>
      </c>
      <c r="D1727" s="0" t="n">
        <f aca="false">A1727*1000</f>
        <v>17.26</v>
      </c>
      <c r="E1727" s="1" t="n">
        <f aca="false">B1727*1000</f>
        <v>3.33444</v>
      </c>
    </row>
    <row r="1728" customFormat="false" ht="12.75" hidden="false" customHeight="false" outlineLevel="0" collapsed="false">
      <c r="A1728" s="0" t="n">
        <v>0.01727</v>
      </c>
      <c r="B1728" s="0" t="n">
        <v>0.00333444</v>
      </c>
      <c r="D1728" s="0" t="n">
        <f aca="false">A1728*1000</f>
        <v>17.27</v>
      </c>
      <c r="E1728" s="1" t="n">
        <f aca="false">B1728*1000</f>
        <v>3.33444</v>
      </c>
    </row>
    <row r="1729" customFormat="false" ht="12.75" hidden="false" customHeight="false" outlineLevel="0" collapsed="false">
      <c r="A1729" s="0" t="n">
        <v>0.01728</v>
      </c>
      <c r="B1729" s="0" t="n">
        <v>0.00333444</v>
      </c>
      <c r="D1729" s="0" t="n">
        <f aca="false">A1729*1000</f>
        <v>17.28</v>
      </c>
      <c r="E1729" s="1" t="n">
        <f aca="false">B1729*1000</f>
        <v>3.33444</v>
      </c>
    </row>
    <row r="1730" customFormat="false" ht="12.75" hidden="false" customHeight="false" outlineLevel="0" collapsed="false">
      <c r="A1730" s="0" t="n">
        <v>0.01729</v>
      </c>
      <c r="B1730" s="0" t="n">
        <v>0.00333444</v>
      </c>
      <c r="D1730" s="0" t="n">
        <f aca="false">A1730*1000</f>
        <v>17.29</v>
      </c>
      <c r="E1730" s="1" t="n">
        <f aca="false">B1730*1000</f>
        <v>3.33444</v>
      </c>
    </row>
    <row r="1731" customFormat="false" ht="12.75" hidden="false" customHeight="false" outlineLevel="0" collapsed="false">
      <c r="A1731" s="0" t="n">
        <v>0.0173</v>
      </c>
      <c r="B1731" s="0" t="n">
        <v>0.00333444</v>
      </c>
      <c r="D1731" s="0" t="n">
        <f aca="false">A1731*1000</f>
        <v>17.3</v>
      </c>
      <c r="E1731" s="1" t="n">
        <f aca="false">B1731*1000</f>
        <v>3.33444</v>
      </c>
    </row>
    <row r="1732" customFormat="false" ht="12.75" hidden="false" customHeight="false" outlineLevel="0" collapsed="false">
      <c r="A1732" s="0" t="n">
        <v>0.01731</v>
      </c>
      <c r="B1732" s="0" t="n">
        <v>0.00333444</v>
      </c>
      <c r="D1732" s="0" t="n">
        <f aca="false">A1732*1000</f>
        <v>17.31</v>
      </c>
      <c r="E1732" s="1" t="n">
        <f aca="false">B1732*1000</f>
        <v>3.33444</v>
      </c>
    </row>
    <row r="1733" customFormat="false" ht="12.75" hidden="false" customHeight="false" outlineLevel="0" collapsed="false">
      <c r="A1733" s="0" t="n">
        <v>0.01732</v>
      </c>
      <c r="B1733" s="0" t="n">
        <v>0.00333444</v>
      </c>
      <c r="D1733" s="0" t="n">
        <f aca="false">A1733*1000</f>
        <v>17.32</v>
      </c>
      <c r="E1733" s="1" t="n">
        <f aca="false">B1733*1000</f>
        <v>3.33444</v>
      </c>
    </row>
    <row r="1734" customFormat="false" ht="12.75" hidden="false" customHeight="false" outlineLevel="0" collapsed="false">
      <c r="A1734" s="0" t="n">
        <v>0.01733</v>
      </c>
      <c r="B1734" s="0" t="n">
        <v>0.00333444</v>
      </c>
      <c r="D1734" s="0" t="n">
        <f aca="false">A1734*1000</f>
        <v>17.33</v>
      </c>
      <c r="E1734" s="1" t="n">
        <f aca="false">B1734*1000</f>
        <v>3.33444</v>
      </c>
    </row>
    <row r="1735" customFormat="false" ht="12.75" hidden="false" customHeight="false" outlineLevel="0" collapsed="false">
      <c r="A1735" s="0" t="n">
        <v>0.01734</v>
      </c>
      <c r="B1735" s="0" t="n">
        <v>0.00333444</v>
      </c>
      <c r="D1735" s="0" t="n">
        <f aca="false">A1735*1000</f>
        <v>17.34</v>
      </c>
      <c r="E1735" s="1" t="n">
        <f aca="false">B1735*1000</f>
        <v>3.33444</v>
      </c>
    </row>
    <row r="1736" customFormat="false" ht="12.75" hidden="false" customHeight="false" outlineLevel="0" collapsed="false">
      <c r="A1736" s="0" t="n">
        <v>0.01735</v>
      </c>
      <c r="B1736" s="0" t="n">
        <v>0.00333444</v>
      </c>
      <c r="D1736" s="0" t="n">
        <f aca="false">A1736*1000</f>
        <v>17.35</v>
      </c>
      <c r="E1736" s="1" t="n">
        <f aca="false">B1736*1000</f>
        <v>3.33444</v>
      </c>
    </row>
    <row r="1737" customFormat="false" ht="12.75" hidden="false" customHeight="false" outlineLevel="0" collapsed="false">
      <c r="A1737" s="0" t="n">
        <v>0.01736</v>
      </c>
      <c r="B1737" s="0" t="n">
        <v>0.00333444</v>
      </c>
      <c r="D1737" s="0" t="n">
        <f aca="false">A1737*1000</f>
        <v>17.36</v>
      </c>
      <c r="E1737" s="1" t="n">
        <f aca="false">B1737*1000</f>
        <v>3.33444</v>
      </c>
    </row>
    <row r="1738" customFormat="false" ht="12.75" hidden="false" customHeight="false" outlineLevel="0" collapsed="false">
      <c r="A1738" s="0" t="n">
        <v>0.01737</v>
      </c>
      <c r="B1738" s="0" t="n">
        <v>0.00333444</v>
      </c>
      <c r="D1738" s="0" t="n">
        <f aca="false">A1738*1000</f>
        <v>17.37</v>
      </c>
      <c r="E1738" s="1" t="n">
        <f aca="false">B1738*1000</f>
        <v>3.33444</v>
      </c>
    </row>
    <row r="1739" customFormat="false" ht="12.75" hidden="false" customHeight="false" outlineLevel="0" collapsed="false">
      <c r="A1739" s="0" t="n">
        <v>0.01738</v>
      </c>
      <c r="B1739" s="0" t="n">
        <v>0.00333444</v>
      </c>
      <c r="D1739" s="0" t="n">
        <f aca="false">A1739*1000</f>
        <v>17.38</v>
      </c>
      <c r="E1739" s="1" t="n">
        <f aca="false">B1739*1000</f>
        <v>3.33444</v>
      </c>
    </row>
    <row r="1740" customFormat="false" ht="12.75" hidden="false" customHeight="false" outlineLevel="0" collapsed="false">
      <c r="A1740" s="0" t="n">
        <v>0.01739</v>
      </c>
      <c r="B1740" s="0" t="n">
        <v>0.00333444</v>
      </c>
      <c r="D1740" s="0" t="n">
        <f aca="false">A1740*1000</f>
        <v>17.39</v>
      </c>
      <c r="E1740" s="1" t="n">
        <f aca="false">B1740*1000</f>
        <v>3.33444</v>
      </c>
    </row>
    <row r="1741" customFormat="false" ht="12.75" hidden="false" customHeight="false" outlineLevel="0" collapsed="false">
      <c r="A1741" s="0" t="n">
        <v>0.0174</v>
      </c>
      <c r="B1741" s="0" t="n">
        <v>0.00333444</v>
      </c>
      <c r="D1741" s="0" t="n">
        <f aca="false">A1741*1000</f>
        <v>17.4</v>
      </c>
      <c r="E1741" s="1" t="n">
        <f aca="false">B1741*1000</f>
        <v>3.33444</v>
      </c>
    </row>
    <row r="1742" customFormat="false" ht="12.75" hidden="false" customHeight="false" outlineLevel="0" collapsed="false">
      <c r="A1742" s="0" t="n">
        <v>0.01741</v>
      </c>
      <c r="B1742" s="0" t="n">
        <v>0.00333444</v>
      </c>
      <c r="D1742" s="0" t="n">
        <f aca="false">A1742*1000</f>
        <v>17.41</v>
      </c>
      <c r="E1742" s="1" t="n">
        <f aca="false">B1742*1000</f>
        <v>3.33444</v>
      </c>
    </row>
    <row r="1743" customFormat="false" ht="12.75" hidden="false" customHeight="false" outlineLevel="0" collapsed="false">
      <c r="A1743" s="0" t="n">
        <v>0.01742</v>
      </c>
      <c r="B1743" s="0" t="n">
        <v>0.00333444</v>
      </c>
      <c r="D1743" s="0" t="n">
        <f aca="false">A1743*1000</f>
        <v>17.42</v>
      </c>
      <c r="E1743" s="1" t="n">
        <f aca="false">B1743*1000</f>
        <v>3.33444</v>
      </c>
    </row>
    <row r="1744" customFormat="false" ht="12.75" hidden="false" customHeight="false" outlineLevel="0" collapsed="false">
      <c r="A1744" s="0" t="n">
        <v>0.01743</v>
      </c>
      <c r="B1744" s="0" t="n">
        <v>0.00333444</v>
      </c>
      <c r="D1744" s="0" t="n">
        <f aca="false">A1744*1000</f>
        <v>17.43</v>
      </c>
      <c r="E1744" s="1" t="n">
        <f aca="false">B1744*1000</f>
        <v>3.33444</v>
      </c>
    </row>
    <row r="1745" customFormat="false" ht="12.75" hidden="false" customHeight="false" outlineLevel="0" collapsed="false">
      <c r="A1745" s="0" t="n">
        <v>0.01744</v>
      </c>
      <c r="B1745" s="0" t="n">
        <v>0.00333444</v>
      </c>
      <c r="D1745" s="0" t="n">
        <f aca="false">A1745*1000</f>
        <v>17.44</v>
      </c>
      <c r="E1745" s="1" t="n">
        <f aca="false">B1745*1000</f>
        <v>3.33444</v>
      </c>
    </row>
    <row r="1746" customFormat="false" ht="12.75" hidden="false" customHeight="false" outlineLevel="0" collapsed="false">
      <c r="A1746" s="0" t="n">
        <v>0.01745</v>
      </c>
      <c r="B1746" s="0" t="n">
        <v>0.00333444</v>
      </c>
      <c r="D1746" s="0" t="n">
        <f aca="false">A1746*1000</f>
        <v>17.45</v>
      </c>
      <c r="E1746" s="1" t="n">
        <f aca="false">B1746*1000</f>
        <v>3.33444</v>
      </c>
    </row>
    <row r="1747" customFormat="false" ht="12.75" hidden="false" customHeight="false" outlineLevel="0" collapsed="false">
      <c r="A1747" s="0" t="n">
        <v>0.01746</v>
      </c>
      <c r="B1747" s="0" t="n">
        <v>0.00333444</v>
      </c>
      <c r="D1747" s="0" t="n">
        <f aca="false">A1747*1000</f>
        <v>17.46</v>
      </c>
      <c r="E1747" s="1" t="n">
        <f aca="false">B1747*1000</f>
        <v>3.33444</v>
      </c>
    </row>
    <row r="1748" customFormat="false" ht="12.75" hidden="false" customHeight="false" outlineLevel="0" collapsed="false">
      <c r="A1748" s="0" t="n">
        <v>0.01747</v>
      </c>
      <c r="B1748" s="0" t="n">
        <v>0.00333444</v>
      </c>
      <c r="D1748" s="0" t="n">
        <f aca="false">A1748*1000</f>
        <v>17.47</v>
      </c>
      <c r="E1748" s="1" t="n">
        <f aca="false">B1748*1000</f>
        <v>3.33444</v>
      </c>
    </row>
    <row r="1749" customFormat="false" ht="12.75" hidden="false" customHeight="false" outlineLevel="0" collapsed="false">
      <c r="A1749" s="0" t="n">
        <v>0.01748</v>
      </c>
      <c r="B1749" s="0" t="n">
        <v>0.00333444</v>
      </c>
      <c r="D1749" s="0" t="n">
        <f aca="false">A1749*1000</f>
        <v>17.48</v>
      </c>
      <c r="E1749" s="1" t="n">
        <f aca="false">B1749*1000</f>
        <v>3.33444</v>
      </c>
    </row>
    <row r="1750" customFormat="false" ht="12.75" hidden="false" customHeight="false" outlineLevel="0" collapsed="false">
      <c r="A1750" s="0" t="n">
        <v>0.01749</v>
      </c>
      <c r="B1750" s="0" t="n">
        <v>0.00333444</v>
      </c>
      <c r="D1750" s="0" t="n">
        <f aca="false">A1750*1000</f>
        <v>17.49</v>
      </c>
      <c r="E1750" s="1" t="n">
        <f aca="false">B1750*1000</f>
        <v>3.33444</v>
      </c>
    </row>
    <row r="1751" customFormat="false" ht="12.75" hidden="false" customHeight="false" outlineLevel="0" collapsed="false">
      <c r="A1751" s="0" t="n">
        <v>0.0175</v>
      </c>
      <c r="B1751" s="0" t="n">
        <v>0.00333444</v>
      </c>
      <c r="D1751" s="0" t="n">
        <f aca="false">A1751*1000</f>
        <v>17.5</v>
      </c>
      <c r="E1751" s="1" t="n">
        <f aca="false">B1751*1000</f>
        <v>3.33444</v>
      </c>
    </row>
    <row r="1752" customFormat="false" ht="12.75" hidden="false" customHeight="false" outlineLevel="0" collapsed="false">
      <c r="A1752" s="0" t="n">
        <v>0.01751</v>
      </c>
      <c r="B1752" s="0" t="n">
        <v>0.00333444</v>
      </c>
      <c r="D1752" s="0" t="n">
        <f aca="false">A1752*1000</f>
        <v>17.51</v>
      </c>
      <c r="E1752" s="1" t="n">
        <f aca="false">B1752*1000</f>
        <v>3.33444</v>
      </c>
    </row>
    <row r="1753" customFormat="false" ht="12.75" hidden="false" customHeight="false" outlineLevel="0" collapsed="false">
      <c r="A1753" s="0" t="n">
        <v>0.01752</v>
      </c>
      <c r="B1753" s="0" t="n">
        <v>0.00333444</v>
      </c>
      <c r="D1753" s="0" t="n">
        <f aca="false">A1753*1000</f>
        <v>17.52</v>
      </c>
      <c r="E1753" s="1" t="n">
        <f aca="false">B1753*1000</f>
        <v>3.33444</v>
      </c>
    </row>
    <row r="1754" customFormat="false" ht="12.75" hidden="false" customHeight="false" outlineLevel="0" collapsed="false">
      <c r="A1754" s="0" t="n">
        <v>0.01753</v>
      </c>
      <c r="B1754" s="0" t="n">
        <v>0.00333444</v>
      </c>
      <c r="D1754" s="0" t="n">
        <f aca="false">A1754*1000</f>
        <v>17.53</v>
      </c>
      <c r="E1754" s="1" t="n">
        <f aca="false">B1754*1000</f>
        <v>3.33444</v>
      </c>
    </row>
    <row r="1755" customFormat="false" ht="12.75" hidden="false" customHeight="false" outlineLevel="0" collapsed="false">
      <c r="A1755" s="0" t="n">
        <v>0.01754</v>
      </c>
      <c r="B1755" s="0" t="n">
        <v>0.00333444</v>
      </c>
      <c r="D1755" s="0" t="n">
        <f aca="false">A1755*1000</f>
        <v>17.54</v>
      </c>
      <c r="E1755" s="1" t="n">
        <f aca="false">B1755*1000</f>
        <v>3.33444</v>
      </c>
    </row>
    <row r="1756" customFormat="false" ht="12.75" hidden="false" customHeight="false" outlineLevel="0" collapsed="false">
      <c r="A1756" s="0" t="n">
        <v>0.01755</v>
      </c>
      <c r="B1756" s="0" t="n">
        <v>0.00333444</v>
      </c>
      <c r="D1756" s="0" t="n">
        <f aca="false">A1756*1000</f>
        <v>17.55</v>
      </c>
      <c r="E1756" s="1" t="n">
        <f aca="false">B1756*1000</f>
        <v>3.33444</v>
      </c>
    </row>
    <row r="1757" customFormat="false" ht="12.75" hidden="false" customHeight="false" outlineLevel="0" collapsed="false">
      <c r="A1757" s="0" t="n">
        <v>0.01756</v>
      </c>
      <c r="B1757" s="0" t="n">
        <v>0.00333444</v>
      </c>
      <c r="D1757" s="0" t="n">
        <f aca="false">A1757*1000</f>
        <v>17.56</v>
      </c>
      <c r="E1757" s="1" t="n">
        <f aca="false">B1757*1000</f>
        <v>3.33444</v>
      </c>
    </row>
    <row r="1758" customFormat="false" ht="12.75" hidden="false" customHeight="false" outlineLevel="0" collapsed="false">
      <c r="A1758" s="0" t="n">
        <v>0.01757</v>
      </c>
      <c r="B1758" s="0" t="n">
        <v>0.00333444</v>
      </c>
      <c r="D1758" s="0" t="n">
        <f aca="false">A1758*1000</f>
        <v>17.57</v>
      </c>
      <c r="E1758" s="1" t="n">
        <f aca="false">B1758*1000</f>
        <v>3.33444</v>
      </c>
    </row>
    <row r="1759" customFormat="false" ht="12.75" hidden="false" customHeight="false" outlineLevel="0" collapsed="false">
      <c r="A1759" s="0" t="n">
        <v>0.01758</v>
      </c>
      <c r="B1759" s="0" t="n">
        <v>0.00333444</v>
      </c>
      <c r="D1759" s="0" t="n">
        <f aca="false">A1759*1000</f>
        <v>17.58</v>
      </c>
      <c r="E1759" s="1" t="n">
        <f aca="false">B1759*1000</f>
        <v>3.33444</v>
      </c>
    </row>
    <row r="1760" customFormat="false" ht="12.75" hidden="false" customHeight="false" outlineLevel="0" collapsed="false">
      <c r="A1760" s="0" t="n">
        <v>0.01759</v>
      </c>
      <c r="B1760" s="0" t="n">
        <v>0.00333444</v>
      </c>
      <c r="D1760" s="0" t="n">
        <f aca="false">A1760*1000</f>
        <v>17.59</v>
      </c>
      <c r="E1760" s="1" t="n">
        <f aca="false">B1760*1000</f>
        <v>3.33444</v>
      </c>
    </row>
    <row r="1761" customFormat="false" ht="12.75" hidden="false" customHeight="false" outlineLevel="0" collapsed="false">
      <c r="A1761" s="0" t="n">
        <v>0.0176</v>
      </c>
      <c r="B1761" s="0" t="n">
        <v>0.00333444</v>
      </c>
      <c r="D1761" s="0" t="n">
        <f aca="false">A1761*1000</f>
        <v>17.6</v>
      </c>
      <c r="E1761" s="1" t="n">
        <f aca="false">B1761*1000</f>
        <v>3.33444</v>
      </c>
    </row>
    <row r="1762" customFormat="false" ht="12.75" hidden="false" customHeight="false" outlineLevel="0" collapsed="false">
      <c r="A1762" s="0" t="n">
        <v>0.01761</v>
      </c>
      <c r="B1762" s="0" t="n">
        <v>0.00333444</v>
      </c>
      <c r="D1762" s="0" t="n">
        <f aca="false">A1762*1000</f>
        <v>17.61</v>
      </c>
      <c r="E1762" s="1" t="n">
        <f aca="false">B1762*1000</f>
        <v>3.33444</v>
      </c>
    </row>
    <row r="1763" customFormat="false" ht="12.75" hidden="false" customHeight="false" outlineLevel="0" collapsed="false">
      <c r="A1763" s="0" t="n">
        <v>0.01762</v>
      </c>
      <c r="B1763" s="0" t="n">
        <v>0.00333444</v>
      </c>
      <c r="D1763" s="0" t="n">
        <f aca="false">A1763*1000</f>
        <v>17.62</v>
      </c>
      <c r="E1763" s="1" t="n">
        <f aca="false">B1763*1000</f>
        <v>3.33444</v>
      </c>
    </row>
    <row r="1764" customFormat="false" ht="12.75" hidden="false" customHeight="false" outlineLevel="0" collapsed="false">
      <c r="A1764" s="0" t="n">
        <v>0.01763</v>
      </c>
      <c r="B1764" s="0" t="n">
        <v>0.00333444</v>
      </c>
      <c r="D1764" s="0" t="n">
        <f aca="false">A1764*1000</f>
        <v>17.63</v>
      </c>
      <c r="E1764" s="1" t="n">
        <f aca="false">B1764*1000</f>
        <v>3.33444</v>
      </c>
    </row>
    <row r="1765" customFormat="false" ht="12.75" hidden="false" customHeight="false" outlineLevel="0" collapsed="false">
      <c r="A1765" s="0" t="n">
        <v>0.01764</v>
      </c>
      <c r="B1765" s="0" t="n">
        <v>0.00333444</v>
      </c>
      <c r="D1765" s="0" t="n">
        <f aca="false">A1765*1000</f>
        <v>17.64</v>
      </c>
      <c r="E1765" s="1" t="n">
        <f aca="false">B1765*1000</f>
        <v>3.33444</v>
      </c>
    </row>
    <row r="1766" customFormat="false" ht="12.75" hidden="false" customHeight="false" outlineLevel="0" collapsed="false">
      <c r="A1766" s="0" t="n">
        <v>0.01765</v>
      </c>
      <c r="B1766" s="0" t="n">
        <v>0.00333444</v>
      </c>
      <c r="D1766" s="0" t="n">
        <f aca="false">A1766*1000</f>
        <v>17.65</v>
      </c>
      <c r="E1766" s="1" t="n">
        <f aca="false">B1766*1000</f>
        <v>3.33444</v>
      </c>
    </row>
    <row r="1767" customFormat="false" ht="12.75" hidden="false" customHeight="false" outlineLevel="0" collapsed="false">
      <c r="A1767" s="0" t="n">
        <v>0.01766</v>
      </c>
      <c r="B1767" s="0" t="n">
        <v>0.00333444</v>
      </c>
      <c r="D1767" s="0" t="n">
        <f aca="false">A1767*1000</f>
        <v>17.66</v>
      </c>
      <c r="E1767" s="1" t="n">
        <f aca="false">B1767*1000</f>
        <v>3.33444</v>
      </c>
    </row>
    <row r="1768" customFormat="false" ht="12.75" hidden="false" customHeight="false" outlineLevel="0" collapsed="false">
      <c r="A1768" s="0" t="n">
        <v>0.01767</v>
      </c>
      <c r="B1768" s="0" t="n">
        <v>0.00333444</v>
      </c>
      <c r="D1768" s="0" t="n">
        <f aca="false">A1768*1000</f>
        <v>17.67</v>
      </c>
      <c r="E1768" s="1" t="n">
        <f aca="false">B1768*1000</f>
        <v>3.33444</v>
      </c>
    </row>
    <row r="1769" customFormat="false" ht="12.75" hidden="false" customHeight="false" outlineLevel="0" collapsed="false">
      <c r="A1769" s="0" t="n">
        <v>0.01768</v>
      </c>
      <c r="B1769" s="0" t="n">
        <v>0.00333444</v>
      </c>
      <c r="D1769" s="0" t="n">
        <f aca="false">A1769*1000</f>
        <v>17.68</v>
      </c>
      <c r="E1769" s="1" t="n">
        <f aca="false">B1769*1000</f>
        <v>3.33444</v>
      </c>
    </row>
    <row r="1770" customFormat="false" ht="12.75" hidden="false" customHeight="false" outlineLevel="0" collapsed="false">
      <c r="A1770" s="0" t="n">
        <v>0.01769</v>
      </c>
      <c r="B1770" s="0" t="n">
        <v>0.00333444</v>
      </c>
      <c r="D1770" s="0" t="n">
        <f aca="false">A1770*1000</f>
        <v>17.69</v>
      </c>
      <c r="E1770" s="1" t="n">
        <f aca="false">B1770*1000</f>
        <v>3.33444</v>
      </c>
    </row>
    <row r="1771" customFormat="false" ht="12.75" hidden="false" customHeight="false" outlineLevel="0" collapsed="false">
      <c r="A1771" s="0" t="n">
        <v>0.0177</v>
      </c>
      <c r="B1771" s="0" t="n">
        <v>0.00333444</v>
      </c>
      <c r="D1771" s="0" t="n">
        <f aca="false">A1771*1000</f>
        <v>17.7</v>
      </c>
      <c r="E1771" s="1" t="n">
        <f aca="false">B1771*1000</f>
        <v>3.33444</v>
      </c>
    </row>
    <row r="1772" customFormat="false" ht="12.75" hidden="false" customHeight="false" outlineLevel="0" collapsed="false">
      <c r="A1772" s="0" t="n">
        <v>0.01771</v>
      </c>
      <c r="B1772" s="0" t="n">
        <v>0.00333444</v>
      </c>
      <c r="D1772" s="0" t="n">
        <f aca="false">A1772*1000</f>
        <v>17.71</v>
      </c>
      <c r="E1772" s="1" t="n">
        <f aca="false">B1772*1000</f>
        <v>3.33444</v>
      </c>
    </row>
    <row r="1773" customFormat="false" ht="12.75" hidden="false" customHeight="false" outlineLevel="0" collapsed="false">
      <c r="A1773" s="0" t="n">
        <v>0.01772</v>
      </c>
      <c r="B1773" s="0" t="n">
        <v>0.00333444</v>
      </c>
      <c r="D1773" s="0" t="n">
        <f aca="false">A1773*1000</f>
        <v>17.72</v>
      </c>
      <c r="E1773" s="1" t="n">
        <f aca="false">B1773*1000</f>
        <v>3.33444</v>
      </c>
    </row>
    <row r="1774" customFormat="false" ht="12.75" hidden="false" customHeight="false" outlineLevel="0" collapsed="false">
      <c r="A1774" s="0" t="n">
        <v>0.01773</v>
      </c>
      <c r="B1774" s="0" t="n">
        <v>0.00333444</v>
      </c>
      <c r="D1774" s="0" t="n">
        <f aca="false">A1774*1000</f>
        <v>17.73</v>
      </c>
      <c r="E1774" s="1" t="n">
        <f aca="false">B1774*1000</f>
        <v>3.33444</v>
      </c>
    </row>
    <row r="1775" customFormat="false" ht="12.75" hidden="false" customHeight="false" outlineLevel="0" collapsed="false">
      <c r="A1775" s="0" t="n">
        <v>0.01774</v>
      </c>
      <c r="B1775" s="0" t="n">
        <v>0.00333444</v>
      </c>
      <c r="D1775" s="0" t="n">
        <f aca="false">A1775*1000</f>
        <v>17.74</v>
      </c>
      <c r="E1775" s="1" t="n">
        <f aca="false">B1775*1000</f>
        <v>3.33444</v>
      </c>
    </row>
    <row r="1776" customFormat="false" ht="12.75" hidden="false" customHeight="false" outlineLevel="0" collapsed="false">
      <c r="A1776" s="0" t="n">
        <v>0.01775</v>
      </c>
      <c r="B1776" s="0" t="n">
        <v>0.00333444</v>
      </c>
      <c r="D1776" s="0" t="n">
        <f aca="false">A1776*1000</f>
        <v>17.75</v>
      </c>
      <c r="E1776" s="1" t="n">
        <f aca="false">B1776*1000</f>
        <v>3.33444</v>
      </c>
    </row>
    <row r="1777" customFormat="false" ht="12.75" hidden="false" customHeight="false" outlineLevel="0" collapsed="false">
      <c r="A1777" s="0" t="n">
        <v>0.01776</v>
      </c>
      <c r="B1777" s="0" t="n">
        <v>0.00333444</v>
      </c>
      <c r="D1777" s="0" t="n">
        <f aca="false">A1777*1000</f>
        <v>17.76</v>
      </c>
      <c r="E1777" s="1" t="n">
        <f aca="false">B1777*1000</f>
        <v>3.33444</v>
      </c>
    </row>
    <row r="1778" customFormat="false" ht="12.75" hidden="false" customHeight="false" outlineLevel="0" collapsed="false">
      <c r="A1778" s="0" t="n">
        <v>0.01777</v>
      </c>
      <c r="B1778" s="0" t="n">
        <v>0.00333444</v>
      </c>
      <c r="D1778" s="0" t="n">
        <f aca="false">A1778*1000</f>
        <v>17.77</v>
      </c>
      <c r="E1778" s="1" t="n">
        <f aca="false">B1778*1000</f>
        <v>3.33444</v>
      </c>
    </row>
    <row r="1779" customFormat="false" ht="12.75" hidden="false" customHeight="false" outlineLevel="0" collapsed="false">
      <c r="A1779" s="0" t="n">
        <v>0.01778</v>
      </c>
      <c r="B1779" s="0" t="n">
        <v>0.00333444</v>
      </c>
      <c r="D1779" s="0" t="n">
        <f aca="false">A1779*1000</f>
        <v>17.78</v>
      </c>
      <c r="E1779" s="1" t="n">
        <f aca="false">B1779*1000</f>
        <v>3.33444</v>
      </c>
    </row>
    <row r="1780" customFormat="false" ht="12.75" hidden="false" customHeight="false" outlineLevel="0" collapsed="false">
      <c r="A1780" s="0" t="n">
        <v>0.01779</v>
      </c>
      <c r="B1780" s="0" t="n">
        <v>0.00333444</v>
      </c>
      <c r="D1780" s="0" t="n">
        <f aca="false">A1780*1000</f>
        <v>17.79</v>
      </c>
      <c r="E1780" s="1" t="n">
        <f aca="false">B1780*1000</f>
        <v>3.33444</v>
      </c>
    </row>
    <row r="1781" customFormat="false" ht="12.75" hidden="false" customHeight="false" outlineLevel="0" collapsed="false">
      <c r="A1781" s="0" t="n">
        <v>0.0178</v>
      </c>
      <c r="B1781" s="0" t="n">
        <v>0.00333444</v>
      </c>
      <c r="D1781" s="0" t="n">
        <f aca="false">A1781*1000</f>
        <v>17.8</v>
      </c>
      <c r="E1781" s="1" t="n">
        <f aca="false">B1781*1000</f>
        <v>3.33444</v>
      </c>
    </row>
    <row r="1782" customFormat="false" ht="12.75" hidden="false" customHeight="false" outlineLevel="0" collapsed="false">
      <c r="A1782" s="0" t="n">
        <v>0.01781</v>
      </c>
      <c r="B1782" s="0" t="n">
        <v>0.00333444</v>
      </c>
      <c r="D1782" s="0" t="n">
        <f aca="false">A1782*1000</f>
        <v>17.81</v>
      </c>
      <c r="E1782" s="1" t="n">
        <f aca="false">B1782*1000</f>
        <v>3.33444</v>
      </c>
    </row>
    <row r="1783" customFormat="false" ht="12.75" hidden="false" customHeight="false" outlineLevel="0" collapsed="false">
      <c r="A1783" s="0" t="n">
        <v>0.01782</v>
      </c>
      <c r="B1783" s="0" t="n">
        <v>0.00333444</v>
      </c>
      <c r="D1783" s="0" t="n">
        <f aca="false">A1783*1000</f>
        <v>17.82</v>
      </c>
      <c r="E1783" s="1" t="n">
        <f aca="false">B1783*1000</f>
        <v>3.33444</v>
      </c>
    </row>
    <row r="1784" customFormat="false" ht="12.75" hidden="false" customHeight="false" outlineLevel="0" collapsed="false">
      <c r="A1784" s="0" t="n">
        <v>0.01783</v>
      </c>
      <c r="B1784" s="0" t="n">
        <v>0.00333444</v>
      </c>
      <c r="D1784" s="0" t="n">
        <f aca="false">A1784*1000</f>
        <v>17.83</v>
      </c>
      <c r="E1784" s="1" t="n">
        <f aca="false">B1784*1000</f>
        <v>3.33444</v>
      </c>
    </row>
    <row r="1785" customFormat="false" ht="12.75" hidden="false" customHeight="false" outlineLevel="0" collapsed="false">
      <c r="A1785" s="0" t="n">
        <v>0.01784</v>
      </c>
      <c r="B1785" s="0" t="n">
        <v>0.00333444</v>
      </c>
      <c r="D1785" s="0" t="n">
        <f aca="false">A1785*1000</f>
        <v>17.84</v>
      </c>
      <c r="E1785" s="1" t="n">
        <f aca="false">B1785*1000</f>
        <v>3.33444</v>
      </c>
    </row>
    <row r="1786" customFormat="false" ht="12.75" hidden="false" customHeight="false" outlineLevel="0" collapsed="false">
      <c r="A1786" s="0" t="n">
        <v>0.01785</v>
      </c>
      <c r="B1786" s="0" t="n">
        <v>0.00333444</v>
      </c>
      <c r="D1786" s="0" t="n">
        <f aca="false">A1786*1000</f>
        <v>17.85</v>
      </c>
      <c r="E1786" s="1" t="n">
        <f aca="false">B1786*1000</f>
        <v>3.33444</v>
      </c>
    </row>
    <row r="1787" customFormat="false" ht="12.75" hidden="false" customHeight="false" outlineLevel="0" collapsed="false">
      <c r="A1787" s="0" t="n">
        <v>0.01786</v>
      </c>
      <c r="B1787" s="0" t="n">
        <v>0.00333444</v>
      </c>
      <c r="D1787" s="0" t="n">
        <f aca="false">A1787*1000</f>
        <v>17.86</v>
      </c>
      <c r="E1787" s="1" t="n">
        <f aca="false">B1787*1000</f>
        <v>3.33444</v>
      </c>
    </row>
    <row r="1788" customFormat="false" ht="12.75" hidden="false" customHeight="false" outlineLevel="0" collapsed="false">
      <c r="A1788" s="0" t="n">
        <v>0.01787</v>
      </c>
      <c r="B1788" s="0" t="n">
        <v>0.00333444</v>
      </c>
      <c r="D1788" s="0" t="n">
        <f aca="false">A1788*1000</f>
        <v>17.87</v>
      </c>
      <c r="E1788" s="1" t="n">
        <f aca="false">B1788*1000</f>
        <v>3.33444</v>
      </c>
    </row>
    <row r="1789" customFormat="false" ht="12.75" hidden="false" customHeight="false" outlineLevel="0" collapsed="false">
      <c r="A1789" s="0" t="n">
        <v>0.01788</v>
      </c>
      <c r="B1789" s="0" t="n">
        <v>0.00333444</v>
      </c>
      <c r="D1789" s="0" t="n">
        <f aca="false">A1789*1000</f>
        <v>17.88</v>
      </c>
      <c r="E1789" s="1" t="n">
        <f aca="false">B1789*1000</f>
        <v>3.33444</v>
      </c>
    </row>
    <row r="1790" customFormat="false" ht="12.75" hidden="false" customHeight="false" outlineLevel="0" collapsed="false">
      <c r="A1790" s="0" t="n">
        <v>0.01789</v>
      </c>
      <c r="B1790" s="0" t="n">
        <v>0.00333444</v>
      </c>
      <c r="D1790" s="0" t="n">
        <f aca="false">A1790*1000</f>
        <v>17.89</v>
      </c>
      <c r="E1790" s="1" t="n">
        <f aca="false">B1790*1000</f>
        <v>3.33444</v>
      </c>
    </row>
    <row r="1791" customFormat="false" ht="12.75" hidden="false" customHeight="false" outlineLevel="0" collapsed="false">
      <c r="A1791" s="0" t="n">
        <v>0.0179</v>
      </c>
      <c r="B1791" s="0" t="n">
        <v>0.00333444</v>
      </c>
      <c r="D1791" s="0" t="n">
        <f aca="false">A1791*1000</f>
        <v>17.9</v>
      </c>
      <c r="E1791" s="1" t="n">
        <f aca="false">B1791*1000</f>
        <v>3.33444</v>
      </c>
    </row>
    <row r="1792" customFormat="false" ht="12.75" hidden="false" customHeight="false" outlineLevel="0" collapsed="false">
      <c r="A1792" s="0" t="n">
        <v>0.01791</v>
      </c>
      <c r="B1792" s="0" t="n">
        <v>0.00333444</v>
      </c>
      <c r="D1792" s="0" t="n">
        <f aca="false">A1792*1000</f>
        <v>17.91</v>
      </c>
      <c r="E1792" s="1" t="n">
        <f aca="false">B1792*1000</f>
        <v>3.33444</v>
      </c>
    </row>
    <row r="1793" customFormat="false" ht="12.75" hidden="false" customHeight="false" outlineLevel="0" collapsed="false">
      <c r="A1793" s="0" t="n">
        <v>0.01792</v>
      </c>
      <c r="B1793" s="0" t="n">
        <v>0.00333444</v>
      </c>
      <c r="D1793" s="0" t="n">
        <f aca="false">A1793*1000</f>
        <v>17.92</v>
      </c>
      <c r="E1793" s="1" t="n">
        <f aca="false">B1793*1000</f>
        <v>3.33444</v>
      </c>
    </row>
    <row r="1794" customFormat="false" ht="12.75" hidden="false" customHeight="false" outlineLevel="0" collapsed="false">
      <c r="A1794" s="0" t="n">
        <v>0.01793</v>
      </c>
      <c r="B1794" s="0" t="n">
        <v>0.00333444</v>
      </c>
      <c r="D1794" s="0" t="n">
        <f aca="false">A1794*1000</f>
        <v>17.93</v>
      </c>
      <c r="E1794" s="1" t="n">
        <f aca="false">B1794*1000</f>
        <v>3.33444</v>
      </c>
    </row>
    <row r="1795" customFormat="false" ht="12.75" hidden="false" customHeight="false" outlineLevel="0" collapsed="false">
      <c r="A1795" s="0" t="n">
        <v>0.01794</v>
      </c>
      <c r="B1795" s="0" t="n">
        <v>0.00333444</v>
      </c>
      <c r="D1795" s="0" t="n">
        <f aca="false">A1795*1000</f>
        <v>17.94</v>
      </c>
      <c r="E1795" s="1" t="n">
        <f aca="false">B1795*1000</f>
        <v>3.33444</v>
      </c>
    </row>
    <row r="1796" customFormat="false" ht="12.75" hidden="false" customHeight="false" outlineLevel="0" collapsed="false">
      <c r="A1796" s="0" t="n">
        <v>0.01795</v>
      </c>
      <c r="B1796" s="0" t="n">
        <v>0.00333444</v>
      </c>
      <c r="D1796" s="0" t="n">
        <f aca="false">A1796*1000</f>
        <v>17.95</v>
      </c>
      <c r="E1796" s="1" t="n">
        <f aca="false">B1796*1000</f>
        <v>3.33444</v>
      </c>
    </row>
    <row r="1797" customFormat="false" ht="12.75" hidden="false" customHeight="false" outlineLevel="0" collapsed="false">
      <c r="A1797" s="0" t="n">
        <v>0.01796</v>
      </c>
      <c r="B1797" s="0" t="n">
        <v>0.00333444</v>
      </c>
      <c r="D1797" s="0" t="n">
        <f aca="false">A1797*1000</f>
        <v>17.96</v>
      </c>
      <c r="E1797" s="1" t="n">
        <f aca="false">B1797*1000</f>
        <v>3.33444</v>
      </c>
    </row>
    <row r="1798" customFormat="false" ht="12.75" hidden="false" customHeight="false" outlineLevel="0" collapsed="false">
      <c r="A1798" s="0" t="n">
        <v>0.01797</v>
      </c>
      <c r="B1798" s="0" t="n">
        <v>0.00333444</v>
      </c>
      <c r="D1798" s="0" t="n">
        <f aca="false">A1798*1000</f>
        <v>17.97</v>
      </c>
      <c r="E1798" s="1" t="n">
        <f aca="false">B1798*1000</f>
        <v>3.33444</v>
      </c>
    </row>
    <row r="1799" customFormat="false" ht="12.75" hidden="false" customHeight="false" outlineLevel="0" collapsed="false">
      <c r="A1799" s="0" t="n">
        <v>0.01798</v>
      </c>
      <c r="B1799" s="0" t="n">
        <v>0.00333444</v>
      </c>
      <c r="D1799" s="0" t="n">
        <f aca="false">A1799*1000</f>
        <v>17.98</v>
      </c>
      <c r="E1799" s="1" t="n">
        <f aca="false">B1799*1000</f>
        <v>3.33444</v>
      </c>
    </row>
    <row r="1800" customFormat="false" ht="12.75" hidden="false" customHeight="false" outlineLevel="0" collapsed="false">
      <c r="A1800" s="0" t="n">
        <v>0.01799</v>
      </c>
      <c r="B1800" s="0" t="n">
        <v>0.00333444</v>
      </c>
      <c r="D1800" s="0" t="n">
        <f aca="false">A1800*1000</f>
        <v>17.99</v>
      </c>
      <c r="E1800" s="1" t="n">
        <f aca="false">B1800*1000</f>
        <v>3.33444</v>
      </c>
    </row>
    <row r="1801" customFormat="false" ht="12.75" hidden="false" customHeight="false" outlineLevel="0" collapsed="false">
      <c r="A1801" s="0" t="n">
        <v>0.018</v>
      </c>
      <c r="B1801" s="0" t="n">
        <v>0.00333444</v>
      </c>
      <c r="D1801" s="0" t="n">
        <f aca="false">A1801*1000</f>
        <v>18</v>
      </c>
      <c r="E1801" s="1" t="n">
        <f aca="false">B1801*1000</f>
        <v>3.33444</v>
      </c>
    </row>
    <row r="1802" customFormat="false" ht="12.75" hidden="false" customHeight="false" outlineLevel="0" collapsed="false">
      <c r="A1802" s="0" t="n">
        <v>0.01801</v>
      </c>
      <c r="B1802" s="0" t="n">
        <v>0.00333444</v>
      </c>
      <c r="D1802" s="0" t="n">
        <f aca="false">A1802*1000</f>
        <v>18.01</v>
      </c>
      <c r="E1802" s="1" t="n">
        <f aca="false">B1802*1000</f>
        <v>3.33444</v>
      </c>
    </row>
    <row r="1803" customFormat="false" ht="12.75" hidden="false" customHeight="false" outlineLevel="0" collapsed="false">
      <c r="A1803" s="0" t="n">
        <v>0.01802</v>
      </c>
      <c r="B1803" s="0" t="n">
        <v>0.00333444</v>
      </c>
      <c r="D1803" s="0" t="n">
        <f aca="false">A1803*1000</f>
        <v>18.02</v>
      </c>
      <c r="E1803" s="1" t="n">
        <f aca="false">B1803*1000</f>
        <v>3.33444</v>
      </c>
    </row>
    <row r="1804" customFormat="false" ht="12.75" hidden="false" customHeight="false" outlineLevel="0" collapsed="false">
      <c r="A1804" s="0" t="n">
        <v>0.01803</v>
      </c>
      <c r="B1804" s="0" t="n">
        <v>0.00333444</v>
      </c>
      <c r="D1804" s="0" t="n">
        <f aca="false">A1804*1000</f>
        <v>18.03</v>
      </c>
      <c r="E1804" s="1" t="n">
        <f aca="false">B1804*1000</f>
        <v>3.33444</v>
      </c>
    </row>
    <row r="1805" customFormat="false" ht="12.75" hidden="false" customHeight="false" outlineLevel="0" collapsed="false">
      <c r="A1805" s="0" t="n">
        <v>0.01804</v>
      </c>
      <c r="B1805" s="0" t="n">
        <v>0.00333444</v>
      </c>
      <c r="D1805" s="0" t="n">
        <f aca="false">A1805*1000</f>
        <v>18.04</v>
      </c>
      <c r="E1805" s="1" t="n">
        <f aca="false">B1805*1000</f>
        <v>3.33444</v>
      </c>
    </row>
    <row r="1806" customFormat="false" ht="12.75" hidden="false" customHeight="false" outlineLevel="0" collapsed="false">
      <c r="A1806" s="0" t="n">
        <v>0.01805</v>
      </c>
      <c r="B1806" s="0" t="n">
        <v>0.00333444</v>
      </c>
      <c r="D1806" s="0" t="n">
        <f aca="false">A1806*1000</f>
        <v>18.05</v>
      </c>
      <c r="E1806" s="1" t="n">
        <f aca="false">B1806*1000</f>
        <v>3.33444</v>
      </c>
    </row>
    <row r="1807" customFormat="false" ht="12.75" hidden="false" customHeight="false" outlineLevel="0" collapsed="false">
      <c r="A1807" s="0" t="n">
        <v>0.01806</v>
      </c>
      <c r="B1807" s="0" t="n">
        <v>0.00333444</v>
      </c>
      <c r="D1807" s="0" t="n">
        <f aca="false">A1807*1000</f>
        <v>18.06</v>
      </c>
      <c r="E1807" s="1" t="n">
        <f aca="false">B1807*1000</f>
        <v>3.33444</v>
      </c>
    </row>
    <row r="1808" customFormat="false" ht="12.75" hidden="false" customHeight="false" outlineLevel="0" collapsed="false">
      <c r="A1808" s="0" t="n">
        <v>0.01807</v>
      </c>
      <c r="B1808" s="0" t="n">
        <v>0.00333444</v>
      </c>
      <c r="D1808" s="0" t="n">
        <f aca="false">A1808*1000</f>
        <v>18.07</v>
      </c>
      <c r="E1808" s="1" t="n">
        <f aca="false">B1808*1000</f>
        <v>3.33444</v>
      </c>
    </row>
    <row r="1809" customFormat="false" ht="12.75" hidden="false" customHeight="false" outlineLevel="0" collapsed="false">
      <c r="A1809" s="0" t="n">
        <v>0.01808</v>
      </c>
      <c r="B1809" s="0" t="n">
        <v>0.00333444</v>
      </c>
      <c r="D1809" s="0" t="n">
        <f aca="false">A1809*1000</f>
        <v>18.08</v>
      </c>
      <c r="E1809" s="1" t="n">
        <f aca="false">B1809*1000</f>
        <v>3.33444</v>
      </c>
    </row>
    <row r="1810" customFormat="false" ht="12.75" hidden="false" customHeight="false" outlineLevel="0" collapsed="false">
      <c r="A1810" s="0" t="n">
        <v>0.01809</v>
      </c>
      <c r="B1810" s="0" t="n">
        <v>0.00333444</v>
      </c>
      <c r="D1810" s="0" t="n">
        <f aca="false">A1810*1000</f>
        <v>18.09</v>
      </c>
      <c r="E1810" s="1" t="n">
        <f aca="false">B1810*1000</f>
        <v>3.33444</v>
      </c>
    </row>
    <row r="1811" customFormat="false" ht="12.75" hidden="false" customHeight="false" outlineLevel="0" collapsed="false">
      <c r="A1811" s="0" t="n">
        <v>0.0181</v>
      </c>
      <c r="B1811" s="0" t="n">
        <v>0.00333444</v>
      </c>
      <c r="D1811" s="0" t="n">
        <f aca="false">A1811*1000</f>
        <v>18.1</v>
      </c>
      <c r="E1811" s="1" t="n">
        <f aca="false">B1811*1000</f>
        <v>3.33444</v>
      </c>
    </row>
    <row r="1812" customFormat="false" ht="12.75" hidden="false" customHeight="false" outlineLevel="0" collapsed="false">
      <c r="A1812" s="0" t="n">
        <v>0.01811</v>
      </c>
      <c r="B1812" s="0" t="n">
        <v>0.00333444</v>
      </c>
      <c r="D1812" s="0" t="n">
        <f aca="false">A1812*1000</f>
        <v>18.11</v>
      </c>
      <c r="E1812" s="1" t="n">
        <f aca="false">B1812*1000</f>
        <v>3.33444</v>
      </c>
    </row>
    <row r="1813" customFormat="false" ht="12.75" hidden="false" customHeight="false" outlineLevel="0" collapsed="false">
      <c r="A1813" s="0" t="n">
        <v>0.01812</v>
      </c>
      <c r="B1813" s="0" t="n">
        <v>0.00333444</v>
      </c>
      <c r="D1813" s="0" t="n">
        <f aca="false">A1813*1000</f>
        <v>18.12</v>
      </c>
      <c r="E1813" s="1" t="n">
        <f aca="false">B1813*1000</f>
        <v>3.33444</v>
      </c>
    </row>
    <row r="1814" customFormat="false" ht="12.75" hidden="false" customHeight="false" outlineLevel="0" collapsed="false">
      <c r="A1814" s="0" t="n">
        <v>0.01813</v>
      </c>
      <c r="B1814" s="0" t="n">
        <v>0.00333444</v>
      </c>
      <c r="D1814" s="0" t="n">
        <f aca="false">A1814*1000</f>
        <v>18.13</v>
      </c>
      <c r="E1814" s="1" t="n">
        <f aca="false">B1814*1000</f>
        <v>3.33444</v>
      </c>
    </row>
    <row r="1815" customFormat="false" ht="12.75" hidden="false" customHeight="false" outlineLevel="0" collapsed="false">
      <c r="A1815" s="0" t="n">
        <v>0.01814</v>
      </c>
      <c r="B1815" s="0" t="n">
        <v>0.00333444</v>
      </c>
      <c r="D1815" s="0" t="n">
        <f aca="false">A1815*1000</f>
        <v>18.14</v>
      </c>
      <c r="E1815" s="1" t="n">
        <f aca="false">B1815*1000</f>
        <v>3.33444</v>
      </c>
    </row>
    <row r="1816" customFormat="false" ht="12.75" hidden="false" customHeight="false" outlineLevel="0" collapsed="false">
      <c r="A1816" s="0" t="n">
        <v>0.01815</v>
      </c>
      <c r="B1816" s="0" t="n">
        <v>0.00333444</v>
      </c>
      <c r="D1816" s="0" t="n">
        <f aca="false">A1816*1000</f>
        <v>18.15</v>
      </c>
      <c r="E1816" s="1" t="n">
        <f aca="false">B1816*1000</f>
        <v>3.33444</v>
      </c>
    </row>
    <row r="1817" customFormat="false" ht="12.75" hidden="false" customHeight="false" outlineLevel="0" collapsed="false">
      <c r="A1817" s="0" t="n">
        <v>0.01816</v>
      </c>
      <c r="B1817" s="0" t="n">
        <v>0.00333444</v>
      </c>
      <c r="D1817" s="0" t="n">
        <f aca="false">A1817*1000</f>
        <v>18.16</v>
      </c>
      <c r="E1817" s="1" t="n">
        <f aca="false">B1817*1000</f>
        <v>3.33444</v>
      </c>
    </row>
    <row r="1818" customFormat="false" ht="12.75" hidden="false" customHeight="false" outlineLevel="0" collapsed="false">
      <c r="A1818" s="0" t="n">
        <v>0.01817</v>
      </c>
      <c r="B1818" s="0" t="n">
        <v>0.00333444</v>
      </c>
      <c r="D1818" s="0" t="n">
        <f aca="false">A1818*1000</f>
        <v>18.17</v>
      </c>
      <c r="E1818" s="1" t="n">
        <f aca="false">B1818*1000</f>
        <v>3.33444</v>
      </c>
    </row>
    <row r="1819" customFormat="false" ht="12.75" hidden="false" customHeight="false" outlineLevel="0" collapsed="false">
      <c r="A1819" s="0" t="n">
        <v>0.01818</v>
      </c>
      <c r="B1819" s="0" t="n">
        <v>0.00333444</v>
      </c>
      <c r="D1819" s="0" t="n">
        <f aca="false">A1819*1000</f>
        <v>18.18</v>
      </c>
      <c r="E1819" s="1" t="n">
        <f aca="false">B1819*1000</f>
        <v>3.33444</v>
      </c>
    </row>
    <row r="1820" customFormat="false" ht="12.75" hidden="false" customHeight="false" outlineLevel="0" collapsed="false">
      <c r="A1820" s="0" t="n">
        <v>0.01819</v>
      </c>
      <c r="B1820" s="0" t="n">
        <v>0.00333444</v>
      </c>
      <c r="D1820" s="0" t="n">
        <f aca="false">A1820*1000</f>
        <v>18.19</v>
      </c>
      <c r="E1820" s="1" t="n">
        <f aca="false">B1820*1000</f>
        <v>3.33444</v>
      </c>
    </row>
    <row r="1821" customFormat="false" ht="12.75" hidden="false" customHeight="false" outlineLevel="0" collapsed="false">
      <c r="A1821" s="0" t="n">
        <v>0.0182</v>
      </c>
      <c r="B1821" s="0" t="n">
        <v>0.00333444</v>
      </c>
      <c r="D1821" s="0" t="n">
        <f aca="false">A1821*1000</f>
        <v>18.2</v>
      </c>
      <c r="E1821" s="1" t="n">
        <f aca="false">B1821*1000</f>
        <v>3.33444</v>
      </c>
    </row>
    <row r="1822" customFormat="false" ht="12.75" hidden="false" customHeight="false" outlineLevel="0" collapsed="false">
      <c r="A1822" s="0" t="n">
        <v>0.01821</v>
      </c>
      <c r="B1822" s="0" t="n">
        <v>0.00333444</v>
      </c>
      <c r="D1822" s="0" t="n">
        <f aca="false">A1822*1000</f>
        <v>18.21</v>
      </c>
      <c r="E1822" s="1" t="n">
        <f aca="false">B1822*1000</f>
        <v>3.33444</v>
      </c>
    </row>
    <row r="1823" customFormat="false" ht="12.75" hidden="false" customHeight="false" outlineLevel="0" collapsed="false">
      <c r="A1823" s="0" t="n">
        <v>0.01822</v>
      </c>
      <c r="B1823" s="0" t="n">
        <v>0.00333444</v>
      </c>
      <c r="D1823" s="0" t="n">
        <f aca="false">A1823*1000</f>
        <v>18.22</v>
      </c>
      <c r="E1823" s="1" t="n">
        <f aca="false">B1823*1000</f>
        <v>3.33444</v>
      </c>
    </row>
    <row r="1824" customFormat="false" ht="12.75" hidden="false" customHeight="false" outlineLevel="0" collapsed="false">
      <c r="A1824" s="0" t="n">
        <v>0.01823</v>
      </c>
      <c r="B1824" s="0" t="n">
        <v>0.00333444</v>
      </c>
      <c r="D1824" s="0" t="n">
        <f aca="false">A1824*1000</f>
        <v>18.23</v>
      </c>
      <c r="E1824" s="1" t="n">
        <f aca="false">B1824*1000</f>
        <v>3.33444</v>
      </c>
    </row>
    <row r="1825" customFormat="false" ht="12.75" hidden="false" customHeight="false" outlineLevel="0" collapsed="false">
      <c r="A1825" s="0" t="n">
        <v>0.01824</v>
      </c>
      <c r="B1825" s="0" t="n">
        <v>0.00333444</v>
      </c>
      <c r="D1825" s="0" t="n">
        <f aca="false">A1825*1000</f>
        <v>18.24</v>
      </c>
      <c r="E1825" s="1" t="n">
        <f aca="false">B1825*1000</f>
        <v>3.33444</v>
      </c>
    </row>
    <row r="1826" customFormat="false" ht="12.75" hidden="false" customHeight="false" outlineLevel="0" collapsed="false">
      <c r="A1826" s="0" t="n">
        <v>0.01825</v>
      </c>
      <c r="B1826" s="0" t="n">
        <v>0.00333444</v>
      </c>
      <c r="D1826" s="0" t="n">
        <f aca="false">A1826*1000</f>
        <v>18.25</v>
      </c>
      <c r="E1826" s="1" t="n">
        <f aca="false">B1826*1000</f>
        <v>3.33444</v>
      </c>
    </row>
    <row r="1827" customFormat="false" ht="12.75" hidden="false" customHeight="false" outlineLevel="0" collapsed="false">
      <c r="A1827" s="0" t="n">
        <v>0.01826</v>
      </c>
      <c r="B1827" s="0" t="n">
        <v>0.00333444</v>
      </c>
      <c r="D1827" s="0" t="n">
        <f aca="false">A1827*1000</f>
        <v>18.26</v>
      </c>
      <c r="E1827" s="1" t="n">
        <f aca="false">B1827*1000</f>
        <v>3.33444</v>
      </c>
    </row>
    <row r="1828" customFormat="false" ht="12.75" hidden="false" customHeight="false" outlineLevel="0" collapsed="false">
      <c r="A1828" s="0" t="n">
        <v>0.01827</v>
      </c>
      <c r="B1828" s="0" t="n">
        <v>0.00333444</v>
      </c>
      <c r="D1828" s="0" t="n">
        <f aca="false">A1828*1000</f>
        <v>18.27</v>
      </c>
      <c r="E1828" s="1" t="n">
        <f aca="false">B1828*1000</f>
        <v>3.33444</v>
      </c>
    </row>
    <row r="1829" customFormat="false" ht="12.75" hidden="false" customHeight="false" outlineLevel="0" collapsed="false">
      <c r="A1829" s="0" t="n">
        <v>0.01828</v>
      </c>
      <c r="B1829" s="0" t="n">
        <v>0.00333444</v>
      </c>
      <c r="D1829" s="0" t="n">
        <f aca="false">A1829*1000</f>
        <v>18.28</v>
      </c>
      <c r="E1829" s="1" t="n">
        <f aca="false">B1829*1000</f>
        <v>3.33444</v>
      </c>
    </row>
    <row r="1830" customFormat="false" ht="12.75" hidden="false" customHeight="false" outlineLevel="0" collapsed="false">
      <c r="A1830" s="0" t="n">
        <v>0.01829</v>
      </c>
      <c r="B1830" s="0" t="n">
        <v>0.00333444</v>
      </c>
      <c r="D1830" s="0" t="n">
        <f aca="false">A1830*1000</f>
        <v>18.29</v>
      </c>
      <c r="E1830" s="1" t="n">
        <f aca="false">B1830*1000</f>
        <v>3.33444</v>
      </c>
    </row>
    <row r="1831" customFormat="false" ht="12.75" hidden="false" customHeight="false" outlineLevel="0" collapsed="false">
      <c r="A1831" s="0" t="n">
        <v>0.0183</v>
      </c>
      <c r="B1831" s="0" t="n">
        <v>0.00333444</v>
      </c>
      <c r="D1831" s="0" t="n">
        <f aca="false">A1831*1000</f>
        <v>18.3</v>
      </c>
      <c r="E1831" s="1" t="n">
        <f aca="false">B1831*1000</f>
        <v>3.33444</v>
      </c>
    </row>
    <row r="1832" customFormat="false" ht="12.75" hidden="false" customHeight="false" outlineLevel="0" collapsed="false">
      <c r="A1832" s="0" t="n">
        <v>0.01831</v>
      </c>
      <c r="B1832" s="0" t="n">
        <v>0.00333444</v>
      </c>
      <c r="D1832" s="0" t="n">
        <f aca="false">A1832*1000</f>
        <v>18.31</v>
      </c>
      <c r="E1832" s="1" t="n">
        <f aca="false">B1832*1000</f>
        <v>3.33444</v>
      </c>
    </row>
    <row r="1833" customFormat="false" ht="12.75" hidden="false" customHeight="false" outlineLevel="0" collapsed="false">
      <c r="A1833" s="0" t="n">
        <v>0.01832</v>
      </c>
      <c r="B1833" s="0" t="n">
        <v>0.00333444</v>
      </c>
      <c r="D1833" s="0" t="n">
        <f aca="false">A1833*1000</f>
        <v>18.32</v>
      </c>
      <c r="E1833" s="1" t="n">
        <f aca="false">B1833*1000</f>
        <v>3.33444</v>
      </c>
    </row>
    <row r="1834" customFormat="false" ht="12.75" hidden="false" customHeight="false" outlineLevel="0" collapsed="false">
      <c r="A1834" s="0" t="n">
        <v>0.01833</v>
      </c>
      <c r="B1834" s="0" t="n">
        <v>0.00333444</v>
      </c>
      <c r="D1834" s="0" t="n">
        <f aca="false">A1834*1000</f>
        <v>18.33</v>
      </c>
      <c r="E1834" s="1" t="n">
        <f aca="false">B1834*1000</f>
        <v>3.33444</v>
      </c>
    </row>
    <row r="1835" customFormat="false" ht="12.75" hidden="false" customHeight="false" outlineLevel="0" collapsed="false">
      <c r="A1835" s="0" t="n">
        <v>0.01834</v>
      </c>
      <c r="B1835" s="0" t="n">
        <v>0.00333444</v>
      </c>
      <c r="D1835" s="0" t="n">
        <f aca="false">A1835*1000</f>
        <v>18.34</v>
      </c>
      <c r="E1835" s="1" t="n">
        <f aca="false">B1835*1000</f>
        <v>3.33444</v>
      </c>
    </row>
    <row r="1836" customFormat="false" ht="12.75" hidden="false" customHeight="false" outlineLevel="0" collapsed="false">
      <c r="A1836" s="0" t="n">
        <v>0.01835</v>
      </c>
      <c r="B1836" s="0" t="n">
        <v>0.00333444</v>
      </c>
      <c r="D1836" s="0" t="n">
        <f aca="false">A1836*1000</f>
        <v>18.35</v>
      </c>
      <c r="E1836" s="1" t="n">
        <f aca="false">B1836*1000</f>
        <v>3.33444</v>
      </c>
    </row>
    <row r="1837" customFormat="false" ht="12.75" hidden="false" customHeight="false" outlineLevel="0" collapsed="false">
      <c r="A1837" s="0" t="n">
        <v>0.01836</v>
      </c>
      <c r="B1837" s="0" t="n">
        <v>0.00333444</v>
      </c>
      <c r="D1837" s="0" t="n">
        <f aca="false">A1837*1000</f>
        <v>18.36</v>
      </c>
      <c r="E1837" s="1" t="n">
        <f aca="false">B1837*1000</f>
        <v>3.33444</v>
      </c>
    </row>
    <row r="1838" customFormat="false" ht="12.75" hidden="false" customHeight="false" outlineLevel="0" collapsed="false">
      <c r="A1838" s="0" t="n">
        <v>0.01837</v>
      </c>
      <c r="B1838" s="0" t="n">
        <v>0.00333444</v>
      </c>
      <c r="D1838" s="0" t="n">
        <f aca="false">A1838*1000</f>
        <v>18.37</v>
      </c>
      <c r="E1838" s="1" t="n">
        <f aca="false">B1838*1000</f>
        <v>3.33444</v>
      </c>
    </row>
    <row r="1839" customFormat="false" ht="12.75" hidden="false" customHeight="false" outlineLevel="0" collapsed="false">
      <c r="A1839" s="0" t="n">
        <v>0.01838</v>
      </c>
      <c r="B1839" s="0" t="n">
        <v>0.00333444</v>
      </c>
      <c r="D1839" s="0" t="n">
        <f aca="false">A1839*1000</f>
        <v>18.38</v>
      </c>
      <c r="E1839" s="1" t="n">
        <f aca="false">B1839*1000</f>
        <v>3.33444</v>
      </c>
    </row>
    <row r="1840" customFormat="false" ht="12.75" hidden="false" customHeight="false" outlineLevel="0" collapsed="false">
      <c r="A1840" s="0" t="n">
        <v>0.01839</v>
      </c>
      <c r="B1840" s="0" t="n">
        <v>0.00333444</v>
      </c>
      <c r="D1840" s="0" t="n">
        <f aca="false">A1840*1000</f>
        <v>18.39</v>
      </c>
      <c r="E1840" s="1" t="n">
        <f aca="false">B1840*1000</f>
        <v>3.33444</v>
      </c>
    </row>
    <row r="1841" customFormat="false" ht="12.75" hidden="false" customHeight="false" outlineLevel="0" collapsed="false">
      <c r="A1841" s="0" t="n">
        <v>0.0184</v>
      </c>
      <c r="B1841" s="0" t="n">
        <v>0.00333444</v>
      </c>
      <c r="D1841" s="0" t="n">
        <f aca="false">A1841*1000</f>
        <v>18.4</v>
      </c>
      <c r="E1841" s="1" t="n">
        <f aca="false">B1841*1000</f>
        <v>3.33444</v>
      </c>
    </row>
    <row r="1842" customFormat="false" ht="12.75" hidden="false" customHeight="false" outlineLevel="0" collapsed="false">
      <c r="A1842" s="0" t="n">
        <v>0.01841</v>
      </c>
      <c r="B1842" s="0" t="n">
        <v>0.00333444</v>
      </c>
      <c r="D1842" s="0" t="n">
        <f aca="false">A1842*1000</f>
        <v>18.41</v>
      </c>
      <c r="E1842" s="1" t="n">
        <f aca="false">B1842*1000</f>
        <v>3.33444</v>
      </c>
    </row>
    <row r="1843" customFormat="false" ht="12.75" hidden="false" customHeight="false" outlineLevel="0" collapsed="false">
      <c r="A1843" s="0" t="n">
        <v>0.01842</v>
      </c>
      <c r="B1843" s="0" t="n">
        <v>0.00333444</v>
      </c>
      <c r="D1843" s="0" t="n">
        <f aca="false">A1843*1000</f>
        <v>18.42</v>
      </c>
      <c r="E1843" s="1" t="n">
        <f aca="false">B1843*1000</f>
        <v>3.33444</v>
      </c>
    </row>
    <row r="1844" customFormat="false" ht="12.75" hidden="false" customHeight="false" outlineLevel="0" collapsed="false">
      <c r="A1844" s="0" t="n">
        <v>0.01843</v>
      </c>
      <c r="B1844" s="0" t="n">
        <v>0.00333444</v>
      </c>
      <c r="D1844" s="0" t="n">
        <f aca="false">A1844*1000</f>
        <v>18.43</v>
      </c>
      <c r="E1844" s="1" t="n">
        <f aca="false">B1844*1000</f>
        <v>3.33444</v>
      </c>
    </row>
    <row r="1845" customFormat="false" ht="12.75" hidden="false" customHeight="false" outlineLevel="0" collapsed="false">
      <c r="A1845" s="0" t="n">
        <v>0.01844</v>
      </c>
      <c r="B1845" s="0" t="n">
        <v>0.00333444</v>
      </c>
      <c r="D1845" s="0" t="n">
        <f aca="false">A1845*1000</f>
        <v>18.44</v>
      </c>
      <c r="E1845" s="1" t="n">
        <f aca="false">B1845*1000</f>
        <v>3.33444</v>
      </c>
    </row>
    <row r="1846" customFormat="false" ht="12.75" hidden="false" customHeight="false" outlineLevel="0" collapsed="false">
      <c r="A1846" s="0" t="n">
        <v>0.01845</v>
      </c>
      <c r="B1846" s="0" t="n">
        <v>0.00333444</v>
      </c>
      <c r="D1846" s="0" t="n">
        <f aca="false">A1846*1000</f>
        <v>18.45</v>
      </c>
      <c r="E1846" s="1" t="n">
        <f aca="false">B1846*1000</f>
        <v>3.33444</v>
      </c>
    </row>
    <row r="1847" customFormat="false" ht="12.75" hidden="false" customHeight="false" outlineLevel="0" collapsed="false">
      <c r="A1847" s="0" t="n">
        <v>0.01846</v>
      </c>
      <c r="B1847" s="0" t="n">
        <v>0.00333444</v>
      </c>
      <c r="D1847" s="0" t="n">
        <f aca="false">A1847*1000</f>
        <v>18.46</v>
      </c>
      <c r="E1847" s="1" t="n">
        <f aca="false">B1847*1000</f>
        <v>3.33444</v>
      </c>
    </row>
    <row r="1848" customFormat="false" ht="12.75" hidden="false" customHeight="false" outlineLevel="0" collapsed="false">
      <c r="A1848" s="0" t="n">
        <v>0.01847</v>
      </c>
      <c r="B1848" s="0" t="n">
        <v>0.00333444</v>
      </c>
      <c r="D1848" s="0" t="n">
        <f aca="false">A1848*1000</f>
        <v>18.47</v>
      </c>
      <c r="E1848" s="1" t="n">
        <f aca="false">B1848*1000</f>
        <v>3.33444</v>
      </c>
    </row>
    <row r="1849" customFormat="false" ht="12.75" hidden="false" customHeight="false" outlineLevel="0" collapsed="false">
      <c r="A1849" s="0" t="n">
        <v>0.01848</v>
      </c>
      <c r="B1849" s="0" t="n">
        <v>0.00333444</v>
      </c>
      <c r="D1849" s="0" t="n">
        <f aca="false">A1849*1000</f>
        <v>18.48</v>
      </c>
      <c r="E1849" s="1" t="n">
        <f aca="false">B1849*1000</f>
        <v>3.33444</v>
      </c>
    </row>
    <row r="1850" customFormat="false" ht="12.75" hidden="false" customHeight="false" outlineLevel="0" collapsed="false">
      <c r="A1850" s="0" t="n">
        <v>0.01849</v>
      </c>
      <c r="B1850" s="0" t="n">
        <v>0.00333444</v>
      </c>
      <c r="D1850" s="0" t="n">
        <f aca="false">A1850*1000</f>
        <v>18.49</v>
      </c>
      <c r="E1850" s="1" t="n">
        <f aca="false">B1850*1000</f>
        <v>3.33444</v>
      </c>
    </row>
    <row r="1851" customFormat="false" ht="12.75" hidden="false" customHeight="false" outlineLevel="0" collapsed="false">
      <c r="A1851" s="0" t="n">
        <v>0.0185</v>
      </c>
      <c r="B1851" s="0" t="n">
        <v>0.00333444</v>
      </c>
      <c r="D1851" s="0" t="n">
        <f aca="false">A1851*1000</f>
        <v>18.5</v>
      </c>
      <c r="E1851" s="1" t="n">
        <f aca="false">B1851*1000</f>
        <v>3.33444</v>
      </c>
    </row>
    <row r="1852" customFormat="false" ht="12.75" hidden="false" customHeight="false" outlineLevel="0" collapsed="false">
      <c r="A1852" s="0" t="n">
        <v>0.01851</v>
      </c>
      <c r="B1852" s="0" t="n">
        <v>0.00333444</v>
      </c>
      <c r="D1852" s="0" t="n">
        <f aca="false">A1852*1000</f>
        <v>18.51</v>
      </c>
      <c r="E1852" s="1" t="n">
        <f aca="false">B1852*1000</f>
        <v>3.33444</v>
      </c>
    </row>
    <row r="1853" customFormat="false" ht="12.75" hidden="false" customHeight="false" outlineLevel="0" collapsed="false">
      <c r="A1853" s="0" t="n">
        <v>0.01852</v>
      </c>
      <c r="B1853" s="0" t="n">
        <v>0.00333444</v>
      </c>
      <c r="D1853" s="0" t="n">
        <f aca="false">A1853*1000</f>
        <v>18.52</v>
      </c>
      <c r="E1853" s="1" t="n">
        <f aca="false">B1853*1000</f>
        <v>3.33444</v>
      </c>
    </row>
    <row r="1854" customFormat="false" ht="12.75" hidden="false" customHeight="false" outlineLevel="0" collapsed="false">
      <c r="A1854" s="0" t="n">
        <v>0.01853</v>
      </c>
      <c r="B1854" s="0" t="n">
        <v>0.00333444</v>
      </c>
      <c r="D1854" s="0" t="n">
        <f aca="false">A1854*1000</f>
        <v>18.53</v>
      </c>
      <c r="E1854" s="1" t="n">
        <f aca="false">B1854*1000</f>
        <v>3.33444</v>
      </c>
    </row>
    <row r="1855" customFormat="false" ht="12.75" hidden="false" customHeight="false" outlineLevel="0" collapsed="false">
      <c r="A1855" s="0" t="n">
        <v>0.01854</v>
      </c>
      <c r="B1855" s="0" t="n">
        <v>0.00333444</v>
      </c>
      <c r="D1855" s="0" t="n">
        <f aca="false">A1855*1000</f>
        <v>18.54</v>
      </c>
      <c r="E1855" s="1" t="n">
        <f aca="false">B1855*1000</f>
        <v>3.33444</v>
      </c>
    </row>
    <row r="1856" customFormat="false" ht="12.75" hidden="false" customHeight="false" outlineLevel="0" collapsed="false">
      <c r="A1856" s="0" t="n">
        <v>0.01855</v>
      </c>
      <c r="B1856" s="0" t="n">
        <v>0.00333444</v>
      </c>
      <c r="D1856" s="0" t="n">
        <f aca="false">A1856*1000</f>
        <v>18.55</v>
      </c>
      <c r="E1856" s="1" t="n">
        <f aca="false">B1856*1000</f>
        <v>3.33444</v>
      </c>
    </row>
    <row r="1857" customFormat="false" ht="12.75" hidden="false" customHeight="false" outlineLevel="0" collapsed="false">
      <c r="A1857" s="0" t="n">
        <v>0.01856</v>
      </c>
      <c r="B1857" s="0" t="n">
        <v>0.00333444</v>
      </c>
      <c r="D1857" s="0" t="n">
        <f aca="false">A1857*1000</f>
        <v>18.56</v>
      </c>
      <c r="E1857" s="1" t="n">
        <f aca="false">B1857*1000</f>
        <v>3.33444</v>
      </c>
    </row>
    <row r="1858" customFormat="false" ht="12.75" hidden="false" customHeight="false" outlineLevel="0" collapsed="false">
      <c r="A1858" s="0" t="n">
        <v>0.01857</v>
      </c>
      <c r="B1858" s="0" t="n">
        <v>0.00333444</v>
      </c>
      <c r="D1858" s="0" t="n">
        <f aca="false">A1858*1000</f>
        <v>18.57</v>
      </c>
      <c r="E1858" s="1" t="n">
        <f aca="false">B1858*1000</f>
        <v>3.33444</v>
      </c>
    </row>
    <row r="1859" customFormat="false" ht="12.75" hidden="false" customHeight="false" outlineLevel="0" collapsed="false">
      <c r="A1859" s="0" t="n">
        <v>0.01858</v>
      </c>
      <c r="B1859" s="0" t="n">
        <v>0.00333444</v>
      </c>
      <c r="D1859" s="0" t="n">
        <f aca="false">A1859*1000</f>
        <v>18.58</v>
      </c>
      <c r="E1859" s="1" t="n">
        <f aca="false">B1859*1000</f>
        <v>3.33444</v>
      </c>
    </row>
    <row r="1860" customFormat="false" ht="12.75" hidden="false" customHeight="false" outlineLevel="0" collapsed="false">
      <c r="A1860" s="0" t="n">
        <v>0.01859</v>
      </c>
      <c r="B1860" s="0" t="n">
        <v>0.00333444</v>
      </c>
      <c r="D1860" s="0" t="n">
        <f aca="false">A1860*1000</f>
        <v>18.59</v>
      </c>
      <c r="E1860" s="1" t="n">
        <f aca="false">B1860*1000</f>
        <v>3.33444</v>
      </c>
    </row>
    <row r="1861" customFormat="false" ht="12.75" hidden="false" customHeight="false" outlineLevel="0" collapsed="false">
      <c r="A1861" s="0" t="n">
        <v>0.0186</v>
      </c>
      <c r="B1861" s="0" t="n">
        <v>0.00333444</v>
      </c>
      <c r="D1861" s="0" t="n">
        <f aca="false">A1861*1000</f>
        <v>18.6</v>
      </c>
      <c r="E1861" s="1" t="n">
        <f aca="false">B1861*1000</f>
        <v>3.33444</v>
      </c>
    </row>
    <row r="1862" customFormat="false" ht="12.75" hidden="false" customHeight="false" outlineLevel="0" collapsed="false">
      <c r="A1862" s="0" t="n">
        <v>0.01861</v>
      </c>
      <c r="B1862" s="0" t="n">
        <v>0.00333444</v>
      </c>
      <c r="D1862" s="0" t="n">
        <f aca="false">A1862*1000</f>
        <v>18.61</v>
      </c>
      <c r="E1862" s="1" t="n">
        <f aca="false">B1862*1000</f>
        <v>3.33444</v>
      </c>
    </row>
    <row r="1863" customFormat="false" ht="12.75" hidden="false" customHeight="false" outlineLevel="0" collapsed="false">
      <c r="A1863" s="0" t="n">
        <v>0.01862</v>
      </c>
      <c r="B1863" s="0" t="n">
        <v>0.00333444</v>
      </c>
      <c r="D1863" s="0" t="n">
        <f aca="false">A1863*1000</f>
        <v>18.62</v>
      </c>
      <c r="E1863" s="1" t="n">
        <f aca="false">B1863*1000</f>
        <v>3.33444</v>
      </c>
    </row>
    <row r="1864" customFormat="false" ht="12.75" hidden="false" customHeight="false" outlineLevel="0" collapsed="false">
      <c r="A1864" s="0" t="n">
        <v>0.01863</v>
      </c>
      <c r="B1864" s="0" t="n">
        <v>0.00333444</v>
      </c>
      <c r="D1864" s="0" t="n">
        <f aca="false">A1864*1000</f>
        <v>18.63</v>
      </c>
      <c r="E1864" s="1" t="n">
        <f aca="false">B1864*1000</f>
        <v>3.33444</v>
      </c>
    </row>
    <row r="1865" customFormat="false" ht="12.75" hidden="false" customHeight="false" outlineLevel="0" collapsed="false">
      <c r="A1865" s="0" t="n">
        <v>0.01864</v>
      </c>
      <c r="B1865" s="0" t="n">
        <v>0.00333444</v>
      </c>
      <c r="D1865" s="0" t="n">
        <f aca="false">A1865*1000</f>
        <v>18.64</v>
      </c>
      <c r="E1865" s="1" t="n">
        <f aca="false">B1865*1000</f>
        <v>3.33444</v>
      </c>
    </row>
    <row r="1866" customFormat="false" ht="12.75" hidden="false" customHeight="false" outlineLevel="0" collapsed="false">
      <c r="A1866" s="0" t="n">
        <v>0.01865</v>
      </c>
      <c r="B1866" s="0" t="n">
        <v>0.00333444</v>
      </c>
      <c r="D1866" s="0" t="n">
        <f aca="false">A1866*1000</f>
        <v>18.65</v>
      </c>
      <c r="E1866" s="1" t="n">
        <f aca="false">B1866*1000</f>
        <v>3.33444</v>
      </c>
    </row>
    <row r="1867" customFormat="false" ht="12.75" hidden="false" customHeight="false" outlineLevel="0" collapsed="false">
      <c r="A1867" s="0" t="n">
        <v>0.01866</v>
      </c>
      <c r="B1867" s="0" t="n">
        <v>0.00333444</v>
      </c>
      <c r="D1867" s="0" t="n">
        <f aca="false">A1867*1000</f>
        <v>18.66</v>
      </c>
      <c r="E1867" s="1" t="n">
        <f aca="false">B1867*1000</f>
        <v>3.33444</v>
      </c>
    </row>
    <row r="1868" customFormat="false" ht="12.75" hidden="false" customHeight="false" outlineLevel="0" collapsed="false">
      <c r="A1868" s="0" t="n">
        <v>0.01867</v>
      </c>
      <c r="B1868" s="0" t="n">
        <v>0.00333444</v>
      </c>
      <c r="D1868" s="0" t="n">
        <f aca="false">A1868*1000</f>
        <v>18.67</v>
      </c>
      <c r="E1868" s="1" t="n">
        <f aca="false">B1868*1000</f>
        <v>3.33444</v>
      </c>
    </row>
    <row r="1869" customFormat="false" ht="12.75" hidden="false" customHeight="false" outlineLevel="0" collapsed="false">
      <c r="A1869" s="0" t="n">
        <v>0.01868</v>
      </c>
      <c r="B1869" s="0" t="n">
        <v>0.00333444</v>
      </c>
      <c r="D1869" s="0" t="n">
        <f aca="false">A1869*1000</f>
        <v>18.68</v>
      </c>
      <c r="E1869" s="1" t="n">
        <f aca="false">B1869*1000</f>
        <v>3.33444</v>
      </c>
    </row>
    <row r="1870" customFormat="false" ht="12.75" hidden="false" customHeight="false" outlineLevel="0" collapsed="false">
      <c r="A1870" s="0" t="n">
        <v>0.01869</v>
      </c>
      <c r="B1870" s="0" t="n">
        <v>0.00333444</v>
      </c>
      <c r="D1870" s="0" t="n">
        <f aca="false">A1870*1000</f>
        <v>18.69</v>
      </c>
      <c r="E1870" s="1" t="n">
        <f aca="false">B1870*1000</f>
        <v>3.33444</v>
      </c>
    </row>
    <row r="1871" customFormat="false" ht="12.75" hidden="false" customHeight="false" outlineLevel="0" collapsed="false">
      <c r="A1871" s="0" t="n">
        <v>0.0187</v>
      </c>
      <c r="B1871" s="0" t="n">
        <v>0.00333444</v>
      </c>
      <c r="D1871" s="0" t="n">
        <f aca="false">A1871*1000</f>
        <v>18.7</v>
      </c>
      <c r="E1871" s="1" t="n">
        <f aca="false">B1871*1000</f>
        <v>3.33444</v>
      </c>
    </row>
    <row r="1872" customFormat="false" ht="12.75" hidden="false" customHeight="false" outlineLevel="0" collapsed="false">
      <c r="A1872" s="0" t="n">
        <v>0.01871</v>
      </c>
      <c r="B1872" s="0" t="n">
        <v>0.00333444</v>
      </c>
      <c r="D1872" s="0" t="n">
        <f aca="false">A1872*1000</f>
        <v>18.71</v>
      </c>
      <c r="E1872" s="1" t="n">
        <f aca="false">B1872*1000</f>
        <v>3.33444</v>
      </c>
    </row>
    <row r="1873" customFormat="false" ht="12.75" hidden="false" customHeight="false" outlineLevel="0" collapsed="false">
      <c r="A1873" s="0" t="n">
        <v>0.01872</v>
      </c>
      <c r="B1873" s="0" t="n">
        <v>0.00333444</v>
      </c>
      <c r="D1873" s="0" t="n">
        <f aca="false">A1873*1000</f>
        <v>18.72</v>
      </c>
      <c r="E1873" s="1" t="n">
        <f aca="false">B1873*1000</f>
        <v>3.33444</v>
      </c>
    </row>
    <row r="1874" customFormat="false" ht="12.75" hidden="false" customHeight="false" outlineLevel="0" collapsed="false">
      <c r="A1874" s="0" t="n">
        <v>0.01873</v>
      </c>
      <c r="B1874" s="0" t="n">
        <v>0.00333444</v>
      </c>
      <c r="D1874" s="0" t="n">
        <f aca="false">A1874*1000</f>
        <v>18.73</v>
      </c>
      <c r="E1874" s="1" t="n">
        <f aca="false">B1874*1000</f>
        <v>3.33444</v>
      </c>
    </row>
    <row r="1875" customFormat="false" ht="12.75" hidden="false" customHeight="false" outlineLevel="0" collapsed="false">
      <c r="A1875" s="0" t="n">
        <v>0.01874</v>
      </c>
      <c r="B1875" s="0" t="n">
        <v>0.00333444</v>
      </c>
      <c r="D1875" s="0" t="n">
        <f aca="false">A1875*1000</f>
        <v>18.74</v>
      </c>
      <c r="E1875" s="1" t="n">
        <f aca="false">B1875*1000</f>
        <v>3.33444</v>
      </c>
    </row>
    <row r="1876" customFormat="false" ht="12.75" hidden="false" customHeight="false" outlineLevel="0" collapsed="false">
      <c r="A1876" s="0" t="n">
        <v>0.01875</v>
      </c>
      <c r="B1876" s="0" t="n">
        <v>0.00333444</v>
      </c>
      <c r="D1876" s="0" t="n">
        <f aca="false">A1876*1000</f>
        <v>18.75</v>
      </c>
      <c r="E1876" s="1" t="n">
        <f aca="false">B1876*1000</f>
        <v>3.33444</v>
      </c>
    </row>
    <row r="1877" customFormat="false" ht="12.75" hidden="false" customHeight="false" outlineLevel="0" collapsed="false">
      <c r="A1877" s="0" t="n">
        <v>0.01876</v>
      </c>
      <c r="B1877" s="0" t="n">
        <v>0.00333444</v>
      </c>
      <c r="D1877" s="0" t="n">
        <f aca="false">A1877*1000</f>
        <v>18.76</v>
      </c>
      <c r="E1877" s="1" t="n">
        <f aca="false">B1877*1000</f>
        <v>3.33444</v>
      </c>
    </row>
    <row r="1878" customFormat="false" ht="12.75" hidden="false" customHeight="false" outlineLevel="0" collapsed="false">
      <c r="A1878" s="0" t="n">
        <v>0.01877</v>
      </c>
      <c r="B1878" s="0" t="n">
        <v>0.00333444</v>
      </c>
      <c r="D1878" s="0" t="n">
        <f aca="false">A1878*1000</f>
        <v>18.77</v>
      </c>
      <c r="E1878" s="1" t="n">
        <f aca="false">B1878*1000</f>
        <v>3.33444</v>
      </c>
    </row>
    <row r="1879" customFormat="false" ht="12.75" hidden="false" customHeight="false" outlineLevel="0" collapsed="false">
      <c r="A1879" s="0" t="n">
        <v>0.01878</v>
      </c>
      <c r="B1879" s="0" t="n">
        <v>0.00333444</v>
      </c>
      <c r="D1879" s="0" t="n">
        <f aca="false">A1879*1000</f>
        <v>18.78</v>
      </c>
      <c r="E1879" s="1" t="n">
        <f aca="false">B1879*1000</f>
        <v>3.33444</v>
      </c>
    </row>
    <row r="1880" customFormat="false" ht="12.75" hidden="false" customHeight="false" outlineLevel="0" collapsed="false">
      <c r="A1880" s="0" t="n">
        <v>0.01879</v>
      </c>
      <c r="B1880" s="0" t="n">
        <v>0.00333444</v>
      </c>
      <c r="D1880" s="0" t="n">
        <f aca="false">A1880*1000</f>
        <v>18.79</v>
      </c>
      <c r="E1880" s="1" t="n">
        <f aca="false">B1880*1000</f>
        <v>3.33444</v>
      </c>
    </row>
    <row r="1881" customFormat="false" ht="12.75" hidden="false" customHeight="false" outlineLevel="0" collapsed="false">
      <c r="A1881" s="0" t="n">
        <v>0.0188</v>
      </c>
      <c r="B1881" s="0" t="n">
        <v>0.00333444</v>
      </c>
      <c r="D1881" s="0" t="n">
        <f aca="false">A1881*1000</f>
        <v>18.8</v>
      </c>
      <c r="E1881" s="1" t="n">
        <f aca="false">B1881*1000</f>
        <v>3.33444</v>
      </c>
    </row>
    <row r="1882" customFormat="false" ht="12.75" hidden="false" customHeight="false" outlineLevel="0" collapsed="false">
      <c r="A1882" s="0" t="n">
        <v>0.01881</v>
      </c>
      <c r="B1882" s="0" t="n">
        <v>0.00333444</v>
      </c>
      <c r="D1882" s="0" t="n">
        <f aca="false">A1882*1000</f>
        <v>18.81</v>
      </c>
      <c r="E1882" s="1" t="n">
        <f aca="false">B1882*1000</f>
        <v>3.33444</v>
      </c>
    </row>
    <row r="1883" customFormat="false" ht="12.75" hidden="false" customHeight="false" outlineLevel="0" collapsed="false">
      <c r="A1883" s="0" t="n">
        <v>0.01882</v>
      </c>
      <c r="B1883" s="0" t="n">
        <v>0.00333444</v>
      </c>
      <c r="D1883" s="0" t="n">
        <f aca="false">A1883*1000</f>
        <v>18.82</v>
      </c>
      <c r="E1883" s="1" t="n">
        <f aca="false">B1883*1000</f>
        <v>3.33444</v>
      </c>
    </row>
    <row r="1884" customFormat="false" ht="12.75" hidden="false" customHeight="false" outlineLevel="0" collapsed="false">
      <c r="A1884" s="0" t="n">
        <v>0.01883</v>
      </c>
      <c r="B1884" s="0" t="n">
        <v>0.00333444</v>
      </c>
      <c r="D1884" s="0" t="n">
        <f aca="false">A1884*1000</f>
        <v>18.83</v>
      </c>
      <c r="E1884" s="1" t="n">
        <f aca="false">B1884*1000</f>
        <v>3.33444</v>
      </c>
    </row>
    <row r="1885" customFormat="false" ht="12.75" hidden="false" customHeight="false" outlineLevel="0" collapsed="false">
      <c r="A1885" s="0" t="n">
        <v>0.01884</v>
      </c>
      <c r="B1885" s="0" t="n">
        <v>0.00333444</v>
      </c>
      <c r="D1885" s="0" t="n">
        <f aca="false">A1885*1000</f>
        <v>18.84</v>
      </c>
      <c r="E1885" s="1" t="n">
        <f aca="false">B1885*1000</f>
        <v>3.33444</v>
      </c>
    </row>
    <row r="1886" customFormat="false" ht="12.75" hidden="false" customHeight="false" outlineLevel="0" collapsed="false">
      <c r="A1886" s="0" t="n">
        <v>0.01885</v>
      </c>
      <c r="B1886" s="0" t="n">
        <v>0.00333444</v>
      </c>
      <c r="D1886" s="0" t="n">
        <f aca="false">A1886*1000</f>
        <v>18.85</v>
      </c>
      <c r="E1886" s="1" t="n">
        <f aca="false">B1886*1000</f>
        <v>3.33444</v>
      </c>
    </row>
    <row r="1887" customFormat="false" ht="12.75" hidden="false" customHeight="false" outlineLevel="0" collapsed="false">
      <c r="A1887" s="0" t="n">
        <v>0.01886</v>
      </c>
      <c r="B1887" s="0" t="n">
        <v>0.00333444</v>
      </c>
      <c r="D1887" s="0" t="n">
        <f aca="false">A1887*1000</f>
        <v>18.86</v>
      </c>
      <c r="E1887" s="1" t="n">
        <f aca="false">B1887*1000</f>
        <v>3.33444</v>
      </c>
    </row>
    <row r="1888" customFormat="false" ht="12.75" hidden="false" customHeight="false" outlineLevel="0" collapsed="false">
      <c r="A1888" s="0" t="n">
        <v>0.01887</v>
      </c>
      <c r="B1888" s="0" t="n">
        <v>0.00333444</v>
      </c>
      <c r="D1888" s="0" t="n">
        <f aca="false">A1888*1000</f>
        <v>18.87</v>
      </c>
      <c r="E1888" s="1" t="n">
        <f aca="false">B1888*1000</f>
        <v>3.33444</v>
      </c>
    </row>
    <row r="1889" customFormat="false" ht="12.75" hidden="false" customHeight="false" outlineLevel="0" collapsed="false">
      <c r="A1889" s="0" t="n">
        <v>0.01888</v>
      </c>
      <c r="B1889" s="0" t="n">
        <v>0.00333444</v>
      </c>
      <c r="D1889" s="0" t="n">
        <f aca="false">A1889*1000</f>
        <v>18.88</v>
      </c>
      <c r="E1889" s="1" t="n">
        <f aca="false">B1889*1000</f>
        <v>3.33444</v>
      </c>
    </row>
    <row r="1890" customFormat="false" ht="12.75" hidden="false" customHeight="false" outlineLevel="0" collapsed="false">
      <c r="A1890" s="0" t="n">
        <v>0.01889</v>
      </c>
      <c r="B1890" s="0" t="n">
        <v>0.00333444</v>
      </c>
      <c r="D1890" s="0" t="n">
        <f aca="false">A1890*1000</f>
        <v>18.89</v>
      </c>
      <c r="E1890" s="1" t="n">
        <f aca="false">B1890*1000</f>
        <v>3.33444</v>
      </c>
    </row>
    <row r="1891" customFormat="false" ht="12.75" hidden="false" customHeight="false" outlineLevel="0" collapsed="false">
      <c r="A1891" s="0" t="n">
        <v>0.0189</v>
      </c>
      <c r="B1891" s="0" t="n">
        <v>0.00333444</v>
      </c>
      <c r="D1891" s="0" t="n">
        <f aca="false">A1891*1000</f>
        <v>18.9</v>
      </c>
      <c r="E1891" s="1" t="n">
        <f aca="false">B1891*1000</f>
        <v>3.33444</v>
      </c>
    </row>
    <row r="1892" customFormat="false" ht="12.75" hidden="false" customHeight="false" outlineLevel="0" collapsed="false">
      <c r="A1892" s="0" t="n">
        <v>0.01891</v>
      </c>
      <c r="B1892" s="0" t="n">
        <v>0.00333444</v>
      </c>
      <c r="D1892" s="0" t="n">
        <f aca="false">A1892*1000</f>
        <v>18.91</v>
      </c>
      <c r="E1892" s="1" t="n">
        <f aca="false">B1892*1000</f>
        <v>3.33444</v>
      </c>
    </row>
    <row r="1893" customFormat="false" ht="12.75" hidden="false" customHeight="false" outlineLevel="0" collapsed="false">
      <c r="A1893" s="0" t="n">
        <v>0.01892</v>
      </c>
      <c r="B1893" s="0" t="n">
        <v>0.00333444</v>
      </c>
      <c r="D1893" s="0" t="n">
        <f aca="false">A1893*1000</f>
        <v>18.92</v>
      </c>
      <c r="E1893" s="1" t="n">
        <f aca="false">B1893*1000</f>
        <v>3.33444</v>
      </c>
    </row>
    <row r="1894" customFormat="false" ht="12.75" hidden="false" customHeight="false" outlineLevel="0" collapsed="false">
      <c r="A1894" s="0" t="n">
        <v>0.01893</v>
      </c>
      <c r="B1894" s="0" t="n">
        <v>0.00333444</v>
      </c>
      <c r="D1894" s="0" t="n">
        <f aca="false">A1894*1000</f>
        <v>18.93</v>
      </c>
      <c r="E1894" s="1" t="n">
        <f aca="false">B1894*1000</f>
        <v>3.33444</v>
      </c>
    </row>
    <row r="1895" customFormat="false" ht="12.75" hidden="false" customHeight="false" outlineLevel="0" collapsed="false">
      <c r="A1895" s="0" t="n">
        <v>0.01894</v>
      </c>
      <c r="B1895" s="0" t="n">
        <v>0.00333444</v>
      </c>
      <c r="D1895" s="0" t="n">
        <f aca="false">A1895*1000</f>
        <v>18.94</v>
      </c>
      <c r="E1895" s="1" t="n">
        <f aca="false">B1895*1000</f>
        <v>3.33444</v>
      </c>
    </row>
    <row r="1896" customFormat="false" ht="12.75" hidden="false" customHeight="false" outlineLevel="0" collapsed="false">
      <c r="A1896" s="0" t="n">
        <v>0.01895</v>
      </c>
      <c r="B1896" s="0" t="n">
        <v>0.00333444</v>
      </c>
      <c r="D1896" s="0" t="n">
        <f aca="false">A1896*1000</f>
        <v>18.95</v>
      </c>
      <c r="E1896" s="1" t="n">
        <f aca="false">B1896*1000</f>
        <v>3.33444</v>
      </c>
    </row>
    <row r="1897" customFormat="false" ht="12.75" hidden="false" customHeight="false" outlineLevel="0" collapsed="false">
      <c r="A1897" s="0" t="n">
        <v>0.01896</v>
      </c>
      <c r="B1897" s="0" t="n">
        <v>0.00333444</v>
      </c>
      <c r="D1897" s="0" t="n">
        <f aca="false">A1897*1000</f>
        <v>18.96</v>
      </c>
      <c r="E1897" s="1" t="n">
        <f aca="false">B1897*1000</f>
        <v>3.33444</v>
      </c>
    </row>
    <row r="1898" customFormat="false" ht="12.75" hidden="false" customHeight="false" outlineLevel="0" collapsed="false">
      <c r="A1898" s="0" t="n">
        <v>0.01897</v>
      </c>
      <c r="B1898" s="0" t="n">
        <v>0.00333444</v>
      </c>
      <c r="D1898" s="0" t="n">
        <f aca="false">A1898*1000</f>
        <v>18.97</v>
      </c>
      <c r="E1898" s="1" t="n">
        <f aca="false">B1898*1000</f>
        <v>3.33444</v>
      </c>
    </row>
    <row r="1899" customFormat="false" ht="12.75" hidden="false" customHeight="false" outlineLevel="0" collapsed="false">
      <c r="A1899" s="0" t="n">
        <v>0.01898</v>
      </c>
      <c r="B1899" s="0" t="n">
        <v>0.00333444</v>
      </c>
      <c r="D1899" s="0" t="n">
        <f aca="false">A1899*1000</f>
        <v>18.98</v>
      </c>
      <c r="E1899" s="1" t="n">
        <f aca="false">B1899*1000</f>
        <v>3.33444</v>
      </c>
    </row>
    <row r="1900" customFormat="false" ht="12.75" hidden="false" customHeight="false" outlineLevel="0" collapsed="false">
      <c r="A1900" s="0" t="n">
        <v>0.01899</v>
      </c>
      <c r="B1900" s="0" t="n">
        <v>0.00333444</v>
      </c>
      <c r="D1900" s="0" t="n">
        <f aca="false">A1900*1000</f>
        <v>18.99</v>
      </c>
      <c r="E1900" s="1" t="n">
        <f aca="false">B1900*1000</f>
        <v>3.33444</v>
      </c>
    </row>
    <row r="1901" customFormat="false" ht="12.75" hidden="false" customHeight="false" outlineLevel="0" collapsed="false">
      <c r="A1901" s="0" t="n">
        <v>0.019</v>
      </c>
      <c r="B1901" s="0" t="n">
        <v>0.00333444</v>
      </c>
      <c r="D1901" s="0" t="n">
        <f aca="false">A1901*1000</f>
        <v>19</v>
      </c>
      <c r="E1901" s="1" t="n">
        <f aca="false">B1901*1000</f>
        <v>3.33444</v>
      </c>
    </row>
    <row r="1902" customFormat="false" ht="12.75" hidden="false" customHeight="false" outlineLevel="0" collapsed="false">
      <c r="A1902" s="0" t="n">
        <v>0.01901</v>
      </c>
      <c r="B1902" s="0" t="n">
        <v>0.00333444</v>
      </c>
      <c r="D1902" s="0" t="n">
        <f aca="false">A1902*1000</f>
        <v>19.01</v>
      </c>
      <c r="E1902" s="1" t="n">
        <f aca="false">B1902*1000</f>
        <v>3.33444</v>
      </c>
    </row>
    <row r="1903" customFormat="false" ht="12.75" hidden="false" customHeight="false" outlineLevel="0" collapsed="false">
      <c r="A1903" s="0" t="n">
        <v>0.01902</v>
      </c>
      <c r="B1903" s="0" t="n">
        <v>0.00333444</v>
      </c>
      <c r="D1903" s="0" t="n">
        <f aca="false">A1903*1000</f>
        <v>19.02</v>
      </c>
      <c r="E1903" s="1" t="n">
        <f aca="false">B1903*1000</f>
        <v>3.33444</v>
      </c>
    </row>
    <row r="1904" customFormat="false" ht="12.75" hidden="false" customHeight="false" outlineLevel="0" collapsed="false">
      <c r="A1904" s="0" t="n">
        <v>0.01903</v>
      </c>
      <c r="B1904" s="0" t="n">
        <v>0.00333444</v>
      </c>
      <c r="D1904" s="0" t="n">
        <f aca="false">A1904*1000</f>
        <v>19.03</v>
      </c>
      <c r="E1904" s="1" t="n">
        <f aca="false">B1904*1000</f>
        <v>3.33444</v>
      </c>
    </row>
    <row r="1905" customFormat="false" ht="12.75" hidden="false" customHeight="false" outlineLevel="0" collapsed="false">
      <c r="A1905" s="0" t="n">
        <v>0.01904</v>
      </c>
      <c r="B1905" s="0" t="n">
        <v>0.00333444</v>
      </c>
      <c r="D1905" s="0" t="n">
        <f aca="false">A1905*1000</f>
        <v>19.04</v>
      </c>
      <c r="E1905" s="1" t="n">
        <f aca="false">B1905*1000</f>
        <v>3.33444</v>
      </c>
    </row>
    <row r="1906" customFormat="false" ht="12.75" hidden="false" customHeight="false" outlineLevel="0" collapsed="false">
      <c r="A1906" s="0" t="n">
        <v>0.01905</v>
      </c>
      <c r="B1906" s="0" t="n">
        <v>0.00333444</v>
      </c>
      <c r="D1906" s="0" t="n">
        <f aca="false">A1906*1000</f>
        <v>19.05</v>
      </c>
      <c r="E1906" s="1" t="n">
        <f aca="false">B1906*1000</f>
        <v>3.33444</v>
      </c>
    </row>
    <row r="1907" customFormat="false" ht="12.75" hidden="false" customHeight="false" outlineLevel="0" collapsed="false">
      <c r="A1907" s="0" t="n">
        <v>0.01906</v>
      </c>
      <c r="B1907" s="0" t="n">
        <v>0.00333444</v>
      </c>
      <c r="D1907" s="0" t="n">
        <f aca="false">A1907*1000</f>
        <v>19.06</v>
      </c>
      <c r="E1907" s="1" t="n">
        <f aca="false">B1907*1000</f>
        <v>3.33444</v>
      </c>
    </row>
    <row r="1908" customFormat="false" ht="12.75" hidden="false" customHeight="false" outlineLevel="0" collapsed="false">
      <c r="A1908" s="0" t="n">
        <v>0.01907</v>
      </c>
      <c r="B1908" s="0" t="n">
        <v>0.00333444</v>
      </c>
      <c r="D1908" s="0" t="n">
        <f aca="false">A1908*1000</f>
        <v>19.07</v>
      </c>
      <c r="E1908" s="1" t="n">
        <f aca="false">B1908*1000</f>
        <v>3.33444</v>
      </c>
    </row>
    <row r="1909" customFormat="false" ht="12.75" hidden="false" customHeight="false" outlineLevel="0" collapsed="false">
      <c r="A1909" s="0" t="n">
        <v>0.01908</v>
      </c>
      <c r="B1909" s="0" t="n">
        <v>0.00333444</v>
      </c>
      <c r="D1909" s="0" t="n">
        <f aca="false">A1909*1000</f>
        <v>19.08</v>
      </c>
      <c r="E1909" s="1" t="n">
        <f aca="false">B1909*1000</f>
        <v>3.33444</v>
      </c>
    </row>
    <row r="1910" customFormat="false" ht="12.75" hidden="false" customHeight="false" outlineLevel="0" collapsed="false">
      <c r="A1910" s="0" t="n">
        <v>0.01909</v>
      </c>
      <c r="B1910" s="0" t="n">
        <v>0.00333444</v>
      </c>
      <c r="D1910" s="0" t="n">
        <f aca="false">A1910*1000</f>
        <v>19.09</v>
      </c>
      <c r="E1910" s="1" t="n">
        <f aca="false">B1910*1000</f>
        <v>3.33444</v>
      </c>
    </row>
    <row r="1911" customFormat="false" ht="12.75" hidden="false" customHeight="false" outlineLevel="0" collapsed="false">
      <c r="A1911" s="0" t="n">
        <v>0.0191</v>
      </c>
      <c r="B1911" s="0" t="n">
        <v>0.00333444</v>
      </c>
      <c r="D1911" s="0" t="n">
        <f aca="false">A1911*1000</f>
        <v>19.1</v>
      </c>
      <c r="E1911" s="1" t="n">
        <f aca="false">B1911*1000</f>
        <v>3.33444</v>
      </c>
    </row>
    <row r="1912" customFormat="false" ht="12.75" hidden="false" customHeight="false" outlineLevel="0" collapsed="false">
      <c r="A1912" s="0" t="n">
        <v>0.01911</v>
      </c>
      <c r="B1912" s="0" t="n">
        <v>0.00333444</v>
      </c>
      <c r="D1912" s="0" t="n">
        <f aca="false">A1912*1000</f>
        <v>19.11</v>
      </c>
      <c r="E1912" s="1" t="n">
        <f aca="false">B1912*1000</f>
        <v>3.33444</v>
      </c>
    </row>
    <row r="1913" customFormat="false" ht="12.75" hidden="false" customHeight="false" outlineLevel="0" collapsed="false">
      <c r="A1913" s="0" t="n">
        <v>0.01912</v>
      </c>
      <c r="B1913" s="0" t="n">
        <v>0.00333444</v>
      </c>
      <c r="D1913" s="0" t="n">
        <f aca="false">A1913*1000</f>
        <v>19.12</v>
      </c>
      <c r="E1913" s="1" t="n">
        <f aca="false">B1913*1000</f>
        <v>3.33444</v>
      </c>
    </row>
    <row r="1914" customFormat="false" ht="12.75" hidden="false" customHeight="false" outlineLevel="0" collapsed="false">
      <c r="A1914" s="0" t="n">
        <v>0.01913</v>
      </c>
      <c r="B1914" s="0" t="n">
        <v>0.00333444</v>
      </c>
      <c r="D1914" s="0" t="n">
        <f aca="false">A1914*1000</f>
        <v>19.13</v>
      </c>
      <c r="E1914" s="1" t="n">
        <f aca="false">B1914*1000</f>
        <v>3.33444</v>
      </c>
    </row>
    <row r="1915" customFormat="false" ht="12.75" hidden="false" customHeight="false" outlineLevel="0" collapsed="false">
      <c r="A1915" s="0" t="n">
        <v>0.01914</v>
      </c>
      <c r="B1915" s="0" t="n">
        <v>0.00333444</v>
      </c>
      <c r="D1915" s="0" t="n">
        <f aca="false">A1915*1000</f>
        <v>19.14</v>
      </c>
      <c r="E1915" s="1" t="n">
        <f aca="false">B1915*1000</f>
        <v>3.33444</v>
      </c>
    </row>
    <row r="1916" customFormat="false" ht="12.75" hidden="false" customHeight="false" outlineLevel="0" collapsed="false">
      <c r="A1916" s="0" t="n">
        <v>0.01915</v>
      </c>
      <c r="B1916" s="0" t="n">
        <v>0.00333444</v>
      </c>
      <c r="D1916" s="0" t="n">
        <f aca="false">A1916*1000</f>
        <v>19.15</v>
      </c>
      <c r="E1916" s="1" t="n">
        <f aca="false">B1916*1000</f>
        <v>3.33444</v>
      </c>
    </row>
    <row r="1917" customFormat="false" ht="12.75" hidden="false" customHeight="false" outlineLevel="0" collapsed="false">
      <c r="A1917" s="0" t="n">
        <v>0.01916</v>
      </c>
      <c r="B1917" s="0" t="n">
        <v>0.00333444</v>
      </c>
      <c r="D1917" s="0" t="n">
        <f aca="false">A1917*1000</f>
        <v>19.16</v>
      </c>
      <c r="E1917" s="1" t="n">
        <f aca="false">B1917*1000</f>
        <v>3.33444</v>
      </c>
    </row>
    <row r="1918" customFormat="false" ht="12.75" hidden="false" customHeight="false" outlineLevel="0" collapsed="false">
      <c r="A1918" s="0" t="n">
        <v>0.01917</v>
      </c>
      <c r="B1918" s="0" t="n">
        <v>0.00333444</v>
      </c>
      <c r="D1918" s="0" t="n">
        <f aca="false">A1918*1000</f>
        <v>19.17</v>
      </c>
      <c r="E1918" s="1" t="n">
        <f aca="false">B1918*1000</f>
        <v>3.33444</v>
      </c>
    </row>
    <row r="1919" customFormat="false" ht="12.75" hidden="false" customHeight="false" outlineLevel="0" collapsed="false">
      <c r="A1919" s="0" t="n">
        <v>0.01918</v>
      </c>
      <c r="B1919" s="0" t="n">
        <v>0.00333444</v>
      </c>
      <c r="D1919" s="0" t="n">
        <f aca="false">A1919*1000</f>
        <v>19.18</v>
      </c>
      <c r="E1919" s="1" t="n">
        <f aca="false">B1919*1000</f>
        <v>3.33444</v>
      </c>
    </row>
    <row r="1920" customFormat="false" ht="12.75" hidden="false" customHeight="false" outlineLevel="0" collapsed="false">
      <c r="A1920" s="0" t="n">
        <v>0.01919</v>
      </c>
      <c r="B1920" s="0" t="n">
        <v>0.00333444</v>
      </c>
      <c r="D1920" s="0" t="n">
        <f aca="false">A1920*1000</f>
        <v>19.19</v>
      </c>
      <c r="E1920" s="1" t="n">
        <f aca="false">B1920*1000</f>
        <v>3.33444</v>
      </c>
    </row>
    <row r="1921" customFormat="false" ht="12.75" hidden="false" customHeight="false" outlineLevel="0" collapsed="false">
      <c r="A1921" s="0" t="n">
        <v>0.0192</v>
      </c>
      <c r="B1921" s="0" t="n">
        <v>0.00333444</v>
      </c>
      <c r="D1921" s="0" t="n">
        <f aca="false">A1921*1000</f>
        <v>19.2</v>
      </c>
      <c r="E1921" s="1" t="n">
        <f aca="false">B1921*1000</f>
        <v>3.33444</v>
      </c>
    </row>
    <row r="1922" customFormat="false" ht="12.75" hidden="false" customHeight="false" outlineLevel="0" collapsed="false">
      <c r="A1922" s="0" t="n">
        <v>0.01921</v>
      </c>
      <c r="B1922" s="0" t="n">
        <v>0.00333444</v>
      </c>
      <c r="D1922" s="0" t="n">
        <f aca="false">A1922*1000</f>
        <v>19.21</v>
      </c>
      <c r="E1922" s="1" t="n">
        <f aca="false">B1922*1000</f>
        <v>3.33444</v>
      </c>
    </row>
    <row r="1923" customFormat="false" ht="12.75" hidden="false" customHeight="false" outlineLevel="0" collapsed="false">
      <c r="A1923" s="0" t="n">
        <v>0.01922</v>
      </c>
      <c r="B1923" s="0" t="n">
        <v>0.00333444</v>
      </c>
      <c r="D1923" s="0" t="n">
        <f aca="false">A1923*1000</f>
        <v>19.22</v>
      </c>
      <c r="E1923" s="1" t="n">
        <f aca="false">B1923*1000</f>
        <v>3.33444</v>
      </c>
    </row>
    <row r="1924" customFormat="false" ht="12.75" hidden="false" customHeight="false" outlineLevel="0" collapsed="false">
      <c r="A1924" s="0" t="n">
        <v>0.01923</v>
      </c>
      <c r="B1924" s="0" t="n">
        <v>0.00333444</v>
      </c>
      <c r="D1924" s="0" t="n">
        <f aca="false">A1924*1000</f>
        <v>19.23</v>
      </c>
      <c r="E1924" s="1" t="n">
        <f aca="false">B1924*1000</f>
        <v>3.33444</v>
      </c>
    </row>
    <row r="1925" customFormat="false" ht="12.75" hidden="false" customHeight="false" outlineLevel="0" collapsed="false">
      <c r="A1925" s="0" t="n">
        <v>0.01924</v>
      </c>
      <c r="B1925" s="0" t="n">
        <v>0.00333444</v>
      </c>
      <c r="D1925" s="0" t="n">
        <f aca="false">A1925*1000</f>
        <v>19.24</v>
      </c>
      <c r="E1925" s="1" t="n">
        <f aca="false">B1925*1000</f>
        <v>3.33444</v>
      </c>
    </row>
    <row r="1926" customFormat="false" ht="12.75" hidden="false" customHeight="false" outlineLevel="0" collapsed="false">
      <c r="A1926" s="0" t="n">
        <v>0.01925</v>
      </c>
      <c r="B1926" s="0" t="n">
        <v>0.00333444</v>
      </c>
      <c r="D1926" s="0" t="n">
        <f aca="false">A1926*1000</f>
        <v>19.25</v>
      </c>
      <c r="E1926" s="1" t="n">
        <f aca="false">B1926*1000</f>
        <v>3.33444</v>
      </c>
    </row>
    <row r="1927" customFormat="false" ht="12.75" hidden="false" customHeight="false" outlineLevel="0" collapsed="false">
      <c r="A1927" s="0" t="n">
        <v>0.01926</v>
      </c>
      <c r="B1927" s="0" t="n">
        <v>0.00333444</v>
      </c>
      <c r="D1927" s="0" t="n">
        <f aca="false">A1927*1000</f>
        <v>19.26</v>
      </c>
      <c r="E1927" s="1" t="n">
        <f aca="false">B1927*1000</f>
        <v>3.33444</v>
      </c>
    </row>
    <row r="1928" customFormat="false" ht="12.75" hidden="false" customHeight="false" outlineLevel="0" collapsed="false">
      <c r="A1928" s="0" t="n">
        <v>0.01927</v>
      </c>
      <c r="B1928" s="0" t="n">
        <v>0.00333444</v>
      </c>
      <c r="D1928" s="0" t="n">
        <f aca="false">A1928*1000</f>
        <v>19.27</v>
      </c>
      <c r="E1928" s="1" t="n">
        <f aca="false">B1928*1000</f>
        <v>3.33444</v>
      </c>
    </row>
    <row r="1929" customFormat="false" ht="12.75" hidden="false" customHeight="false" outlineLevel="0" collapsed="false">
      <c r="A1929" s="0" t="n">
        <v>0.01928</v>
      </c>
      <c r="B1929" s="0" t="n">
        <v>0.00333444</v>
      </c>
      <c r="D1929" s="0" t="n">
        <f aca="false">A1929*1000</f>
        <v>19.28</v>
      </c>
      <c r="E1929" s="1" t="n">
        <f aca="false">B1929*1000</f>
        <v>3.33444</v>
      </c>
    </row>
    <row r="1930" customFormat="false" ht="12.75" hidden="false" customHeight="false" outlineLevel="0" collapsed="false">
      <c r="A1930" s="0" t="n">
        <v>0.01929</v>
      </c>
      <c r="B1930" s="0" t="n">
        <v>0.00333444</v>
      </c>
      <c r="D1930" s="0" t="n">
        <f aca="false">A1930*1000</f>
        <v>19.29</v>
      </c>
      <c r="E1930" s="1" t="n">
        <f aca="false">B1930*1000</f>
        <v>3.33444</v>
      </c>
    </row>
    <row r="1931" customFormat="false" ht="12.75" hidden="false" customHeight="false" outlineLevel="0" collapsed="false">
      <c r="A1931" s="0" t="n">
        <v>0.0193</v>
      </c>
      <c r="B1931" s="0" t="n">
        <v>0.00333444</v>
      </c>
      <c r="D1931" s="0" t="n">
        <f aca="false">A1931*1000</f>
        <v>19.3</v>
      </c>
      <c r="E1931" s="1" t="n">
        <f aca="false">B1931*1000</f>
        <v>3.33444</v>
      </c>
    </row>
    <row r="1932" customFormat="false" ht="12.75" hidden="false" customHeight="false" outlineLevel="0" collapsed="false">
      <c r="A1932" s="0" t="n">
        <v>0.01931</v>
      </c>
      <c r="B1932" s="0" t="n">
        <v>0.00333444</v>
      </c>
      <c r="D1932" s="0" t="n">
        <f aca="false">A1932*1000</f>
        <v>19.31</v>
      </c>
      <c r="E1932" s="1" t="n">
        <f aca="false">B1932*1000</f>
        <v>3.33444</v>
      </c>
    </row>
    <row r="1933" customFormat="false" ht="12.75" hidden="false" customHeight="false" outlineLevel="0" collapsed="false">
      <c r="A1933" s="0" t="n">
        <v>0.01932</v>
      </c>
      <c r="B1933" s="0" t="n">
        <v>0.00333444</v>
      </c>
      <c r="D1933" s="0" t="n">
        <f aca="false">A1933*1000</f>
        <v>19.32</v>
      </c>
      <c r="E1933" s="1" t="n">
        <f aca="false">B1933*1000</f>
        <v>3.33444</v>
      </c>
    </row>
    <row r="1934" customFormat="false" ht="12.75" hidden="false" customHeight="false" outlineLevel="0" collapsed="false">
      <c r="A1934" s="0" t="n">
        <v>0.01933</v>
      </c>
      <c r="B1934" s="0" t="n">
        <v>0.00333444</v>
      </c>
      <c r="D1934" s="0" t="n">
        <f aca="false">A1934*1000</f>
        <v>19.33</v>
      </c>
      <c r="E1934" s="1" t="n">
        <f aca="false">B1934*1000</f>
        <v>3.33444</v>
      </c>
    </row>
    <row r="1935" customFormat="false" ht="12.75" hidden="false" customHeight="false" outlineLevel="0" collapsed="false">
      <c r="A1935" s="0" t="n">
        <v>0.01934</v>
      </c>
      <c r="B1935" s="0" t="n">
        <v>0.00333444</v>
      </c>
      <c r="D1935" s="0" t="n">
        <f aca="false">A1935*1000</f>
        <v>19.34</v>
      </c>
      <c r="E1935" s="1" t="n">
        <f aca="false">B1935*1000</f>
        <v>3.33444</v>
      </c>
    </row>
    <row r="1936" customFormat="false" ht="12.75" hidden="false" customHeight="false" outlineLevel="0" collapsed="false">
      <c r="A1936" s="0" t="n">
        <v>0.01935</v>
      </c>
      <c r="B1936" s="0" t="n">
        <v>0.00333444</v>
      </c>
      <c r="D1936" s="0" t="n">
        <f aca="false">A1936*1000</f>
        <v>19.35</v>
      </c>
      <c r="E1936" s="1" t="n">
        <f aca="false">B1936*1000</f>
        <v>3.33444</v>
      </c>
    </row>
    <row r="1937" customFormat="false" ht="12.75" hidden="false" customHeight="false" outlineLevel="0" collapsed="false">
      <c r="A1937" s="0" t="n">
        <v>0.01936</v>
      </c>
      <c r="B1937" s="0" t="n">
        <v>0.00333444</v>
      </c>
      <c r="D1937" s="0" t="n">
        <f aca="false">A1937*1000</f>
        <v>19.36</v>
      </c>
      <c r="E1937" s="1" t="n">
        <f aca="false">B1937*1000</f>
        <v>3.33444</v>
      </c>
    </row>
    <row r="1938" customFormat="false" ht="12.75" hidden="false" customHeight="false" outlineLevel="0" collapsed="false">
      <c r="A1938" s="0" t="n">
        <v>0.01937</v>
      </c>
      <c r="B1938" s="0" t="n">
        <v>0.00333444</v>
      </c>
      <c r="D1938" s="0" t="n">
        <f aca="false">A1938*1000</f>
        <v>19.37</v>
      </c>
      <c r="E1938" s="1" t="n">
        <f aca="false">B1938*1000</f>
        <v>3.33444</v>
      </c>
    </row>
    <row r="1939" customFormat="false" ht="12.75" hidden="false" customHeight="false" outlineLevel="0" collapsed="false">
      <c r="A1939" s="0" t="n">
        <v>0.01938</v>
      </c>
      <c r="B1939" s="0" t="n">
        <v>0.00333444</v>
      </c>
      <c r="D1939" s="0" t="n">
        <f aca="false">A1939*1000</f>
        <v>19.38</v>
      </c>
      <c r="E1939" s="1" t="n">
        <f aca="false">B1939*1000</f>
        <v>3.33444</v>
      </c>
    </row>
    <row r="1940" customFormat="false" ht="12.75" hidden="false" customHeight="false" outlineLevel="0" collapsed="false">
      <c r="A1940" s="0" t="n">
        <v>0.01939</v>
      </c>
      <c r="B1940" s="0" t="n">
        <v>0.00333444</v>
      </c>
      <c r="D1940" s="0" t="n">
        <f aca="false">A1940*1000</f>
        <v>19.39</v>
      </c>
      <c r="E1940" s="1" t="n">
        <f aca="false">B1940*1000</f>
        <v>3.33444</v>
      </c>
    </row>
    <row r="1941" customFormat="false" ht="12.75" hidden="false" customHeight="false" outlineLevel="0" collapsed="false">
      <c r="A1941" s="0" t="n">
        <v>0.0194</v>
      </c>
      <c r="B1941" s="0" t="n">
        <v>0.00333444</v>
      </c>
      <c r="D1941" s="0" t="n">
        <f aca="false">A1941*1000</f>
        <v>19.4</v>
      </c>
      <c r="E1941" s="1" t="n">
        <f aca="false">B1941*1000</f>
        <v>3.33444</v>
      </c>
    </row>
    <row r="1942" customFormat="false" ht="12.75" hidden="false" customHeight="false" outlineLevel="0" collapsed="false">
      <c r="A1942" s="0" t="n">
        <v>0.01941</v>
      </c>
      <c r="B1942" s="0" t="n">
        <v>0.00333444</v>
      </c>
      <c r="D1942" s="0" t="n">
        <f aca="false">A1942*1000</f>
        <v>19.41</v>
      </c>
      <c r="E1942" s="1" t="n">
        <f aca="false">B1942*1000</f>
        <v>3.33444</v>
      </c>
    </row>
    <row r="1943" customFormat="false" ht="12.75" hidden="false" customHeight="false" outlineLevel="0" collapsed="false">
      <c r="A1943" s="0" t="n">
        <v>0.01942</v>
      </c>
      <c r="B1943" s="0" t="n">
        <v>0.00333444</v>
      </c>
      <c r="D1943" s="0" t="n">
        <f aca="false">A1943*1000</f>
        <v>19.42</v>
      </c>
      <c r="E1943" s="1" t="n">
        <f aca="false">B1943*1000</f>
        <v>3.33444</v>
      </c>
    </row>
    <row r="1944" customFormat="false" ht="12.75" hidden="false" customHeight="false" outlineLevel="0" collapsed="false">
      <c r="A1944" s="0" t="n">
        <v>0.01943</v>
      </c>
      <c r="B1944" s="0" t="n">
        <v>0.00333444</v>
      </c>
      <c r="D1944" s="0" t="n">
        <f aca="false">A1944*1000</f>
        <v>19.43</v>
      </c>
      <c r="E1944" s="1" t="n">
        <f aca="false">B1944*1000</f>
        <v>3.33444</v>
      </c>
    </row>
    <row r="1945" customFormat="false" ht="12.75" hidden="false" customHeight="false" outlineLevel="0" collapsed="false">
      <c r="A1945" s="0" t="n">
        <v>0.01944</v>
      </c>
      <c r="B1945" s="0" t="n">
        <v>0.00333444</v>
      </c>
      <c r="D1945" s="0" t="n">
        <f aca="false">A1945*1000</f>
        <v>19.44</v>
      </c>
      <c r="E1945" s="1" t="n">
        <f aca="false">B1945*1000</f>
        <v>3.33444</v>
      </c>
    </row>
    <row r="1946" customFormat="false" ht="12.75" hidden="false" customHeight="false" outlineLevel="0" collapsed="false">
      <c r="A1946" s="0" t="n">
        <v>0.01945</v>
      </c>
      <c r="B1946" s="0" t="n">
        <v>0.00333444</v>
      </c>
      <c r="D1946" s="0" t="n">
        <f aca="false">A1946*1000</f>
        <v>19.45</v>
      </c>
      <c r="E1946" s="1" t="n">
        <f aca="false">B1946*1000</f>
        <v>3.33444</v>
      </c>
    </row>
    <row r="1947" customFormat="false" ht="12.75" hidden="false" customHeight="false" outlineLevel="0" collapsed="false">
      <c r="A1947" s="0" t="n">
        <v>0.01946</v>
      </c>
      <c r="B1947" s="0" t="n">
        <v>0.00333444</v>
      </c>
      <c r="D1947" s="0" t="n">
        <f aca="false">A1947*1000</f>
        <v>19.46</v>
      </c>
      <c r="E1947" s="1" t="n">
        <f aca="false">B1947*1000</f>
        <v>3.33444</v>
      </c>
    </row>
    <row r="1948" customFormat="false" ht="12.75" hidden="false" customHeight="false" outlineLevel="0" collapsed="false">
      <c r="A1948" s="0" t="n">
        <v>0.01947</v>
      </c>
      <c r="B1948" s="0" t="n">
        <v>0.00333444</v>
      </c>
      <c r="D1948" s="0" t="n">
        <f aca="false">A1948*1000</f>
        <v>19.47</v>
      </c>
      <c r="E1948" s="1" t="n">
        <f aca="false">B1948*1000</f>
        <v>3.33444</v>
      </c>
    </row>
    <row r="1949" customFormat="false" ht="12.75" hidden="false" customHeight="false" outlineLevel="0" collapsed="false">
      <c r="A1949" s="0" t="n">
        <v>0.01948</v>
      </c>
      <c r="B1949" s="0" t="n">
        <v>0.00333444</v>
      </c>
      <c r="D1949" s="0" t="n">
        <f aca="false">A1949*1000</f>
        <v>19.48</v>
      </c>
      <c r="E1949" s="1" t="n">
        <f aca="false">B1949*1000</f>
        <v>3.33444</v>
      </c>
    </row>
    <row r="1950" customFormat="false" ht="12.75" hidden="false" customHeight="false" outlineLevel="0" collapsed="false">
      <c r="A1950" s="0" t="n">
        <v>0.01949</v>
      </c>
      <c r="B1950" s="0" t="n">
        <v>0.00333444</v>
      </c>
      <c r="D1950" s="0" t="n">
        <f aca="false">A1950*1000</f>
        <v>19.49</v>
      </c>
      <c r="E1950" s="1" t="n">
        <f aca="false">B1950*1000</f>
        <v>3.33444</v>
      </c>
    </row>
    <row r="1951" customFormat="false" ht="12.75" hidden="false" customHeight="false" outlineLevel="0" collapsed="false">
      <c r="A1951" s="0" t="n">
        <v>0.0195</v>
      </c>
      <c r="B1951" s="0" t="n">
        <v>0.00333444</v>
      </c>
      <c r="D1951" s="0" t="n">
        <f aca="false">A1951*1000</f>
        <v>19.5</v>
      </c>
      <c r="E1951" s="1" t="n">
        <f aca="false">B1951*1000</f>
        <v>3.33444</v>
      </c>
    </row>
    <row r="1952" customFormat="false" ht="12.75" hidden="false" customHeight="false" outlineLevel="0" collapsed="false">
      <c r="A1952" s="0" t="n">
        <v>0.01951</v>
      </c>
      <c r="B1952" s="0" t="n">
        <v>0.00333444</v>
      </c>
      <c r="D1952" s="0" t="n">
        <f aca="false">A1952*1000</f>
        <v>19.51</v>
      </c>
      <c r="E1952" s="1" t="n">
        <f aca="false">B1952*1000</f>
        <v>3.33444</v>
      </c>
    </row>
    <row r="1953" customFormat="false" ht="12.75" hidden="false" customHeight="false" outlineLevel="0" collapsed="false">
      <c r="A1953" s="0" t="n">
        <v>0.01952</v>
      </c>
      <c r="B1953" s="0" t="n">
        <v>0.00333444</v>
      </c>
      <c r="D1953" s="0" t="n">
        <f aca="false">A1953*1000</f>
        <v>19.52</v>
      </c>
      <c r="E1953" s="1" t="n">
        <f aca="false">B1953*1000</f>
        <v>3.33444</v>
      </c>
    </row>
    <row r="1954" customFormat="false" ht="12.75" hidden="false" customHeight="false" outlineLevel="0" collapsed="false">
      <c r="A1954" s="0" t="n">
        <v>0.01953</v>
      </c>
      <c r="B1954" s="0" t="n">
        <v>0.00333444</v>
      </c>
      <c r="D1954" s="0" t="n">
        <f aca="false">A1954*1000</f>
        <v>19.53</v>
      </c>
      <c r="E1954" s="1" t="n">
        <f aca="false">B1954*1000</f>
        <v>3.33444</v>
      </c>
    </row>
    <row r="1955" customFormat="false" ht="12.75" hidden="false" customHeight="false" outlineLevel="0" collapsed="false">
      <c r="A1955" s="0" t="n">
        <v>0.01954</v>
      </c>
      <c r="B1955" s="0" t="n">
        <v>0.00333444</v>
      </c>
      <c r="D1955" s="0" t="n">
        <f aca="false">A1955*1000</f>
        <v>19.54</v>
      </c>
      <c r="E1955" s="1" t="n">
        <f aca="false">B1955*1000</f>
        <v>3.33444</v>
      </c>
    </row>
    <row r="1956" customFormat="false" ht="12.75" hidden="false" customHeight="false" outlineLevel="0" collapsed="false">
      <c r="A1956" s="0" t="n">
        <v>0.01955</v>
      </c>
      <c r="B1956" s="0" t="n">
        <v>0.00333444</v>
      </c>
      <c r="D1956" s="0" t="n">
        <f aca="false">A1956*1000</f>
        <v>19.55</v>
      </c>
      <c r="E1956" s="1" t="n">
        <f aca="false">B1956*1000</f>
        <v>3.33444</v>
      </c>
    </row>
    <row r="1957" customFormat="false" ht="12.75" hidden="false" customHeight="false" outlineLevel="0" collapsed="false">
      <c r="A1957" s="0" t="n">
        <v>0.01956</v>
      </c>
      <c r="B1957" s="0" t="n">
        <v>0.00333444</v>
      </c>
      <c r="D1957" s="0" t="n">
        <f aca="false">A1957*1000</f>
        <v>19.56</v>
      </c>
      <c r="E1957" s="1" t="n">
        <f aca="false">B1957*1000</f>
        <v>3.33444</v>
      </c>
    </row>
    <row r="1958" customFormat="false" ht="12.75" hidden="false" customHeight="false" outlineLevel="0" collapsed="false">
      <c r="A1958" s="0" t="n">
        <v>0.01957</v>
      </c>
      <c r="B1958" s="0" t="n">
        <v>0.00333444</v>
      </c>
      <c r="D1958" s="0" t="n">
        <f aca="false">A1958*1000</f>
        <v>19.57</v>
      </c>
      <c r="E1958" s="1" t="n">
        <f aca="false">B1958*1000</f>
        <v>3.33444</v>
      </c>
    </row>
    <row r="1959" customFormat="false" ht="12.75" hidden="false" customHeight="false" outlineLevel="0" collapsed="false">
      <c r="A1959" s="0" t="n">
        <v>0.01958</v>
      </c>
      <c r="B1959" s="0" t="n">
        <v>0.00333444</v>
      </c>
      <c r="D1959" s="0" t="n">
        <f aca="false">A1959*1000</f>
        <v>19.58</v>
      </c>
      <c r="E1959" s="1" t="n">
        <f aca="false">B1959*1000</f>
        <v>3.33444</v>
      </c>
    </row>
    <row r="1960" customFormat="false" ht="12.75" hidden="false" customHeight="false" outlineLevel="0" collapsed="false">
      <c r="A1960" s="0" t="n">
        <v>0.01959</v>
      </c>
      <c r="B1960" s="0" t="n">
        <v>0.00333444</v>
      </c>
      <c r="D1960" s="0" t="n">
        <f aca="false">A1960*1000</f>
        <v>19.59</v>
      </c>
      <c r="E1960" s="1" t="n">
        <f aca="false">B1960*1000</f>
        <v>3.33444</v>
      </c>
    </row>
    <row r="1961" customFormat="false" ht="12.75" hidden="false" customHeight="false" outlineLevel="0" collapsed="false">
      <c r="A1961" s="0" t="n">
        <v>0.0196</v>
      </c>
      <c r="B1961" s="0" t="n">
        <v>0.00333444</v>
      </c>
      <c r="D1961" s="0" t="n">
        <f aca="false">A1961*1000</f>
        <v>19.6</v>
      </c>
      <c r="E1961" s="1" t="n">
        <f aca="false">B1961*1000</f>
        <v>3.33444</v>
      </c>
    </row>
    <row r="1962" customFormat="false" ht="12.75" hidden="false" customHeight="false" outlineLevel="0" collapsed="false">
      <c r="A1962" s="0" t="n">
        <v>0.01961</v>
      </c>
      <c r="B1962" s="0" t="n">
        <v>0.00333444</v>
      </c>
      <c r="D1962" s="0" t="n">
        <f aca="false">A1962*1000</f>
        <v>19.61</v>
      </c>
      <c r="E1962" s="1" t="n">
        <f aca="false">B1962*1000</f>
        <v>3.33444</v>
      </c>
    </row>
    <row r="1963" customFormat="false" ht="12.75" hidden="false" customHeight="false" outlineLevel="0" collapsed="false">
      <c r="A1963" s="0" t="n">
        <v>0.01962</v>
      </c>
      <c r="B1963" s="0" t="n">
        <v>0.00333444</v>
      </c>
      <c r="D1963" s="0" t="n">
        <f aca="false">A1963*1000</f>
        <v>19.62</v>
      </c>
      <c r="E1963" s="1" t="n">
        <f aca="false">B1963*1000</f>
        <v>3.33444</v>
      </c>
    </row>
    <row r="1964" customFormat="false" ht="12.75" hidden="false" customHeight="false" outlineLevel="0" collapsed="false">
      <c r="A1964" s="0" t="n">
        <v>0.01963</v>
      </c>
      <c r="B1964" s="0" t="n">
        <v>0.00333444</v>
      </c>
      <c r="D1964" s="0" t="n">
        <f aca="false">A1964*1000</f>
        <v>19.63</v>
      </c>
      <c r="E1964" s="1" t="n">
        <f aca="false">B1964*1000</f>
        <v>3.33444</v>
      </c>
    </row>
    <row r="1965" customFormat="false" ht="12.75" hidden="false" customHeight="false" outlineLevel="0" collapsed="false">
      <c r="A1965" s="0" t="n">
        <v>0.01964</v>
      </c>
      <c r="B1965" s="0" t="n">
        <v>0.00333444</v>
      </c>
      <c r="D1965" s="0" t="n">
        <f aca="false">A1965*1000</f>
        <v>19.64</v>
      </c>
      <c r="E1965" s="1" t="n">
        <f aca="false">B1965*1000</f>
        <v>3.33444</v>
      </c>
    </row>
    <row r="1966" customFormat="false" ht="12.75" hidden="false" customHeight="false" outlineLevel="0" collapsed="false">
      <c r="A1966" s="0" t="n">
        <v>0.01965</v>
      </c>
      <c r="B1966" s="0" t="n">
        <v>0.00333444</v>
      </c>
      <c r="D1966" s="0" t="n">
        <f aca="false">A1966*1000</f>
        <v>19.65</v>
      </c>
      <c r="E1966" s="1" t="n">
        <f aca="false">B1966*1000</f>
        <v>3.33444</v>
      </c>
    </row>
    <row r="1967" customFormat="false" ht="12.75" hidden="false" customHeight="false" outlineLevel="0" collapsed="false">
      <c r="A1967" s="0" t="n">
        <v>0.01966</v>
      </c>
      <c r="B1967" s="0" t="n">
        <v>0.00333444</v>
      </c>
      <c r="D1967" s="0" t="n">
        <f aca="false">A1967*1000</f>
        <v>19.66</v>
      </c>
      <c r="E1967" s="1" t="n">
        <f aca="false">B1967*1000</f>
        <v>3.33444</v>
      </c>
    </row>
    <row r="1968" customFormat="false" ht="12.75" hidden="false" customHeight="false" outlineLevel="0" collapsed="false">
      <c r="A1968" s="0" t="n">
        <v>0.01967</v>
      </c>
      <c r="B1968" s="0" t="n">
        <v>0.00333444</v>
      </c>
      <c r="D1968" s="0" t="n">
        <f aca="false">A1968*1000</f>
        <v>19.67</v>
      </c>
      <c r="E1968" s="1" t="n">
        <f aca="false">B1968*1000</f>
        <v>3.33444</v>
      </c>
    </row>
    <row r="1969" customFormat="false" ht="12.75" hidden="false" customHeight="false" outlineLevel="0" collapsed="false">
      <c r="A1969" s="0" t="n">
        <v>0.01968</v>
      </c>
      <c r="B1969" s="0" t="n">
        <v>0.00333444</v>
      </c>
      <c r="D1969" s="0" t="n">
        <f aca="false">A1969*1000</f>
        <v>19.68</v>
      </c>
      <c r="E1969" s="1" t="n">
        <f aca="false">B1969*1000</f>
        <v>3.33444</v>
      </c>
    </row>
    <row r="1970" customFormat="false" ht="12.75" hidden="false" customHeight="false" outlineLevel="0" collapsed="false">
      <c r="A1970" s="0" t="n">
        <v>0.01969</v>
      </c>
      <c r="B1970" s="0" t="n">
        <v>0.00333444</v>
      </c>
      <c r="D1970" s="0" t="n">
        <f aca="false">A1970*1000</f>
        <v>19.69</v>
      </c>
      <c r="E1970" s="1" t="n">
        <f aca="false">B1970*1000</f>
        <v>3.33444</v>
      </c>
    </row>
    <row r="1971" customFormat="false" ht="12.75" hidden="false" customHeight="false" outlineLevel="0" collapsed="false">
      <c r="A1971" s="0" t="n">
        <v>0.0197</v>
      </c>
      <c r="B1971" s="0" t="n">
        <v>0.00333444</v>
      </c>
      <c r="D1971" s="0" t="n">
        <f aca="false">A1971*1000</f>
        <v>19.7</v>
      </c>
      <c r="E1971" s="1" t="n">
        <f aca="false">B1971*1000</f>
        <v>3.33444</v>
      </c>
    </row>
    <row r="1972" customFormat="false" ht="12.75" hidden="false" customHeight="false" outlineLevel="0" collapsed="false">
      <c r="A1972" s="0" t="n">
        <v>0.01971</v>
      </c>
      <c r="B1972" s="0" t="n">
        <v>0.00333444</v>
      </c>
      <c r="D1972" s="0" t="n">
        <f aca="false">A1972*1000</f>
        <v>19.71</v>
      </c>
      <c r="E1972" s="1" t="n">
        <f aca="false">B1972*1000</f>
        <v>3.33444</v>
      </c>
    </row>
    <row r="1973" customFormat="false" ht="12.75" hidden="false" customHeight="false" outlineLevel="0" collapsed="false">
      <c r="A1973" s="0" t="n">
        <v>0.01972</v>
      </c>
      <c r="B1973" s="0" t="n">
        <v>0.00333444</v>
      </c>
      <c r="D1973" s="0" t="n">
        <f aca="false">A1973*1000</f>
        <v>19.72</v>
      </c>
      <c r="E1973" s="1" t="n">
        <f aca="false">B1973*1000</f>
        <v>3.33444</v>
      </c>
    </row>
    <row r="1974" customFormat="false" ht="12.75" hidden="false" customHeight="false" outlineLevel="0" collapsed="false">
      <c r="A1974" s="0" t="n">
        <v>0.01973</v>
      </c>
      <c r="B1974" s="0" t="n">
        <v>0.00333444</v>
      </c>
      <c r="D1974" s="0" t="n">
        <f aca="false">A1974*1000</f>
        <v>19.73</v>
      </c>
      <c r="E1974" s="1" t="n">
        <f aca="false">B1974*1000</f>
        <v>3.33444</v>
      </c>
    </row>
    <row r="1975" customFormat="false" ht="12.75" hidden="false" customHeight="false" outlineLevel="0" collapsed="false">
      <c r="A1975" s="0" t="n">
        <v>0.01974</v>
      </c>
      <c r="B1975" s="0" t="n">
        <v>0.00333444</v>
      </c>
      <c r="D1975" s="0" t="n">
        <f aca="false">A1975*1000</f>
        <v>19.74</v>
      </c>
      <c r="E1975" s="1" t="n">
        <f aca="false">B1975*1000</f>
        <v>3.33444</v>
      </c>
    </row>
    <row r="1976" customFormat="false" ht="12.75" hidden="false" customHeight="false" outlineLevel="0" collapsed="false">
      <c r="A1976" s="0" t="n">
        <v>0.01975</v>
      </c>
      <c r="B1976" s="0" t="n">
        <v>0.00333444</v>
      </c>
      <c r="D1976" s="0" t="n">
        <f aca="false">A1976*1000</f>
        <v>19.75</v>
      </c>
      <c r="E1976" s="1" t="n">
        <f aca="false">B1976*1000</f>
        <v>3.33444</v>
      </c>
    </row>
    <row r="1977" customFormat="false" ht="12.75" hidden="false" customHeight="false" outlineLevel="0" collapsed="false">
      <c r="A1977" s="0" t="n">
        <v>0.01976</v>
      </c>
      <c r="B1977" s="0" t="n">
        <v>0.00333444</v>
      </c>
      <c r="D1977" s="0" t="n">
        <f aca="false">A1977*1000</f>
        <v>19.76</v>
      </c>
      <c r="E1977" s="1" t="n">
        <f aca="false">B1977*1000</f>
        <v>3.33444</v>
      </c>
    </row>
    <row r="1978" customFormat="false" ht="12.75" hidden="false" customHeight="false" outlineLevel="0" collapsed="false">
      <c r="A1978" s="0" t="n">
        <v>0.01977</v>
      </c>
      <c r="B1978" s="0" t="n">
        <v>0.00333444</v>
      </c>
      <c r="D1978" s="0" t="n">
        <f aca="false">A1978*1000</f>
        <v>19.77</v>
      </c>
      <c r="E1978" s="1" t="n">
        <f aca="false">B1978*1000</f>
        <v>3.33444</v>
      </c>
    </row>
    <row r="1979" customFormat="false" ht="12.75" hidden="false" customHeight="false" outlineLevel="0" collapsed="false">
      <c r="A1979" s="0" t="n">
        <v>0.01978</v>
      </c>
      <c r="B1979" s="0" t="n">
        <v>0.00333444</v>
      </c>
      <c r="D1979" s="0" t="n">
        <f aca="false">A1979*1000</f>
        <v>19.78</v>
      </c>
      <c r="E1979" s="1" t="n">
        <f aca="false">B1979*1000</f>
        <v>3.33444</v>
      </c>
    </row>
    <row r="1980" customFormat="false" ht="12.75" hidden="false" customHeight="false" outlineLevel="0" collapsed="false">
      <c r="A1980" s="0" t="n">
        <v>0.01979</v>
      </c>
      <c r="B1980" s="0" t="n">
        <v>0.00333444</v>
      </c>
      <c r="D1980" s="0" t="n">
        <f aca="false">A1980*1000</f>
        <v>19.79</v>
      </c>
      <c r="E1980" s="1" t="n">
        <f aca="false">B1980*1000</f>
        <v>3.33444</v>
      </c>
    </row>
    <row r="1981" customFormat="false" ht="12.75" hidden="false" customHeight="false" outlineLevel="0" collapsed="false">
      <c r="A1981" s="0" t="n">
        <v>0.0198</v>
      </c>
      <c r="B1981" s="0" t="n">
        <v>0.00333444</v>
      </c>
      <c r="D1981" s="0" t="n">
        <f aca="false">A1981*1000</f>
        <v>19.8</v>
      </c>
      <c r="E1981" s="1" t="n">
        <f aca="false">B1981*1000</f>
        <v>3.33444</v>
      </c>
    </row>
    <row r="1982" customFormat="false" ht="12.75" hidden="false" customHeight="false" outlineLevel="0" collapsed="false">
      <c r="A1982" s="0" t="n">
        <v>0.01981</v>
      </c>
      <c r="B1982" s="0" t="n">
        <v>0.00333444</v>
      </c>
      <c r="D1982" s="0" t="n">
        <f aca="false">A1982*1000</f>
        <v>19.81</v>
      </c>
      <c r="E1982" s="1" t="n">
        <f aca="false">B1982*1000</f>
        <v>3.33444</v>
      </c>
    </row>
    <row r="1983" customFormat="false" ht="12.75" hidden="false" customHeight="false" outlineLevel="0" collapsed="false">
      <c r="A1983" s="0" t="n">
        <v>0.01982</v>
      </c>
      <c r="B1983" s="0" t="n">
        <v>0.00333444</v>
      </c>
      <c r="D1983" s="0" t="n">
        <f aca="false">A1983*1000</f>
        <v>19.82</v>
      </c>
      <c r="E1983" s="1" t="n">
        <f aca="false">B1983*1000</f>
        <v>3.33444</v>
      </c>
    </row>
    <row r="1984" customFormat="false" ht="12.75" hidden="false" customHeight="false" outlineLevel="0" collapsed="false">
      <c r="A1984" s="0" t="n">
        <v>0.01983</v>
      </c>
      <c r="B1984" s="0" t="n">
        <v>0.00333444</v>
      </c>
      <c r="D1984" s="0" t="n">
        <f aca="false">A1984*1000</f>
        <v>19.83</v>
      </c>
      <c r="E1984" s="1" t="n">
        <f aca="false">B1984*1000</f>
        <v>3.33444</v>
      </c>
    </row>
    <row r="1985" customFormat="false" ht="12.75" hidden="false" customHeight="false" outlineLevel="0" collapsed="false">
      <c r="A1985" s="0" t="n">
        <v>0.01984</v>
      </c>
      <c r="B1985" s="0" t="n">
        <v>0.00333444</v>
      </c>
      <c r="D1985" s="0" t="n">
        <f aca="false">A1985*1000</f>
        <v>19.84</v>
      </c>
      <c r="E1985" s="1" t="n">
        <f aca="false">B1985*1000</f>
        <v>3.33444</v>
      </c>
    </row>
    <row r="1986" customFormat="false" ht="12.75" hidden="false" customHeight="false" outlineLevel="0" collapsed="false">
      <c r="A1986" s="0" t="n">
        <v>0.01985</v>
      </c>
      <c r="B1986" s="0" t="n">
        <v>0.00333444</v>
      </c>
      <c r="D1986" s="0" t="n">
        <f aca="false">A1986*1000</f>
        <v>19.85</v>
      </c>
      <c r="E1986" s="1" t="n">
        <f aca="false">B1986*1000</f>
        <v>3.33444</v>
      </c>
    </row>
    <row r="1987" customFormat="false" ht="12.75" hidden="false" customHeight="false" outlineLevel="0" collapsed="false">
      <c r="A1987" s="0" t="n">
        <v>0.01986</v>
      </c>
      <c r="B1987" s="0" t="n">
        <v>0.00333444</v>
      </c>
      <c r="D1987" s="0" t="n">
        <f aca="false">A1987*1000</f>
        <v>19.86</v>
      </c>
      <c r="E1987" s="1" t="n">
        <f aca="false">B1987*1000</f>
        <v>3.33444</v>
      </c>
    </row>
    <row r="1988" customFormat="false" ht="12.75" hidden="false" customHeight="false" outlineLevel="0" collapsed="false">
      <c r="A1988" s="0" t="n">
        <v>0.01987</v>
      </c>
      <c r="B1988" s="0" t="n">
        <v>0.00333444</v>
      </c>
      <c r="D1988" s="0" t="n">
        <f aca="false">A1988*1000</f>
        <v>19.87</v>
      </c>
      <c r="E1988" s="1" t="n">
        <f aca="false">B1988*1000</f>
        <v>3.33444</v>
      </c>
    </row>
    <row r="1989" customFormat="false" ht="12.75" hidden="false" customHeight="false" outlineLevel="0" collapsed="false">
      <c r="A1989" s="0" t="n">
        <v>0.01988</v>
      </c>
      <c r="B1989" s="0" t="n">
        <v>0.00333444</v>
      </c>
      <c r="D1989" s="0" t="n">
        <f aca="false">A1989*1000</f>
        <v>19.88</v>
      </c>
      <c r="E1989" s="1" t="n">
        <f aca="false">B1989*1000</f>
        <v>3.33444</v>
      </c>
    </row>
    <row r="1990" customFormat="false" ht="12.75" hidden="false" customHeight="false" outlineLevel="0" collapsed="false">
      <c r="A1990" s="0" t="n">
        <v>0.01989</v>
      </c>
      <c r="B1990" s="0" t="n">
        <v>0.00333444</v>
      </c>
      <c r="D1990" s="0" t="n">
        <f aca="false">A1990*1000</f>
        <v>19.89</v>
      </c>
      <c r="E1990" s="1" t="n">
        <f aca="false">B1990*1000</f>
        <v>3.33444</v>
      </c>
    </row>
    <row r="1991" customFormat="false" ht="12.75" hidden="false" customHeight="false" outlineLevel="0" collapsed="false">
      <c r="A1991" s="0" t="n">
        <v>0.0199</v>
      </c>
      <c r="B1991" s="0" t="n">
        <v>0.00333444</v>
      </c>
      <c r="D1991" s="0" t="n">
        <f aca="false">A1991*1000</f>
        <v>19.9</v>
      </c>
      <c r="E1991" s="1" t="n">
        <f aca="false">B1991*1000</f>
        <v>3.33444</v>
      </c>
    </row>
    <row r="1992" customFormat="false" ht="12.75" hidden="false" customHeight="false" outlineLevel="0" collapsed="false">
      <c r="A1992" s="0" t="n">
        <v>0.01991</v>
      </c>
      <c r="B1992" s="0" t="n">
        <v>0.00333444</v>
      </c>
      <c r="D1992" s="0" t="n">
        <f aca="false">A1992*1000</f>
        <v>19.91</v>
      </c>
      <c r="E1992" s="1" t="n">
        <f aca="false">B1992*1000</f>
        <v>3.33444</v>
      </c>
    </row>
    <row r="1993" customFormat="false" ht="12.75" hidden="false" customHeight="false" outlineLevel="0" collapsed="false">
      <c r="A1993" s="0" t="n">
        <v>0.01992</v>
      </c>
      <c r="B1993" s="0" t="n">
        <v>0.00333444</v>
      </c>
      <c r="D1993" s="0" t="n">
        <f aca="false">A1993*1000</f>
        <v>19.92</v>
      </c>
      <c r="E1993" s="1" t="n">
        <f aca="false">B1993*1000</f>
        <v>3.33444</v>
      </c>
    </row>
    <row r="1994" customFormat="false" ht="12.75" hidden="false" customHeight="false" outlineLevel="0" collapsed="false">
      <c r="A1994" s="0" t="n">
        <v>0.01993</v>
      </c>
      <c r="B1994" s="0" t="n">
        <v>0.00333444</v>
      </c>
      <c r="D1994" s="0" t="n">
        <f aca="false">A1994*1000</f>
        <v>19.93</v>
      </c>
      <c r="E1994" s="1" t="n">
        <f aca="false">B1994*1000</f>
        <v>3.33444</v>
      </c>
    </row>
    <row r="1995" customFormat="false" ht="12.75" hidden="false" customHeight="false" outlineLevel="0" collapsed="false">
      <c r="A1995" s="0" t="n">
        <v>0.01994</v>
      </c>
      <c r="B1995" s="0" t="n">
        <v>0.00333444</v>
      </c>
      <c r="D1995" s="0" t="n">
        <f aca="false">A1995*1000</f>
        <v>19.94</v>
      </c>
      <c r="E1995" s="1" t="n">
        <f aca="false">B1995*1000</f>
        <v>3.33444</v>
      </c>
    </row>
    <row r="1996" customFormat="false" ht="12.75" hidden="false" customHeight="false" outlineLevel="0" collapsed="false">
      <c r="A1996" s="0" t="n">
        <v>0.01995</v>
      </c>
      <c r="B1996" s="0" t="n">
        <v>0.00333444</v>
      </c>
      <c r="D1996" s="0" t="n">
        <f aca="false">A1996*1000</f>
        <v>19.95</v>
      </c>
      <c r="E1996" s="1" t="n">
        <f aca="false">B1996*1000</f>
        <v>3.33444</v>
      </c>
    </row>
    <row r="1997" customFormat="false" ht="12.75" hidden="false" customHeight="false" outlineLevel="0" collapsed="false">
      <c r="A1997" s="0" t="n">
        <v>0.01996</v>
      </c>
      <c r="B1997" s="0" t="n">
        <v>0.00333444</v>
      </c>
      <c r="D1997" s="0" t="n">
        <f aca="false">A1997*1000</f>
        <v>19.96</v>
      </c>
      <c r="E1997" s="1" t="n">
        <f aca="false">B1997*1000</f>
        <v>3.33444</v>
      </c>
    </row>
    <row r="1998" customFormat="false" ht="12.75" hidden="false" customHeight="false" outlineLevel="0" collapsed="false">
      <c r="A1998" s="0" t="n">
        <v>0.01997</v>
      </c>
      <c r="B1998" s="0" t="n">
        <v>0.00333444</v>
      </c>
      <c r="D1998" s="0" t="n">
        <f aca="false">A1998*1000</f>
        <v>19.97</v>
      </c>
      <c r="E1998" s="1" t="n">
        <f aca="false">B1998*1000</f>
        <v>3.33444</v>
      </c>
    </row>
    <row r="1999" customFormat="false" ht="12.75" hidden="false" customHeight="false" outlineLevel="0" collapsed="false">
      <c r="A1999" s="0" t="n">
        <v>0.01998</v>
      </c>
      <c r="B1999" s="0" t="n">
        <v>0.00333444</v>
      </c>
      <c r="D1999" s="0" t="n">
        <f aca="false">A1999*1000</f>
        <v>19.98</v>
      </c>
      <c r="E1999" s="1" t="n">
        <f aca="false">B1999*1000</f>
        <v>3.33444</v>
      </c>
    </row>
    <row r="2000" customFormat="false" ht="12.75" hidden="false" customHeight="false" outlineLevel="0" collapsed="false">
      <c r="A2000" s="0" t="n">
        <v>0.01999</v>
      </c>
      <c r="B2000" s="0" t="n">
        <v>0.00333444</v>
      </c>
      <c r="D2000" s="0" t="n">
        <f aca="false">A2000*1000</f>
        <v>19.99</v>
      </c>
      <c r="E2000" s="1" t="n">
        <f aca="false">B2000*1000</f>
        <v>3.33444</v>
      </c>
    </row>
    <row r="2001" customFormat="false" ht="12.75" hidden="false" customHeight="false" outlineLevel="0" collapsed="false">
      <c r="A2001" s="0" t="n">
        <v>0.02</v>
      </c>
      <c r="B2001" s="0" t="n">
        <v>0.00333444</v>
      </c>
      <c r="D2001" s="0" t="n">
        <f aca="false">A2001*1000</f>
        <v>20</v>
      </c>
      <c r="E2001" s="1" t="n">
        <f aca="false">B2001*1000</f>
        <v>3.33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06:39:49Z</dcterms:created>
  <dc:creator>Computing Services</dc:creator>
  <dc:description/>
  <dc:language>en-US</dc:language>
  <cp:lastModifiedBy>Computing Services</cp:lastModifiedBy>
  <cp:lastPrinted>2000-05-02T09:33:11Z</cp:lastPrinted>
  <cp:revision>0</cp:revision>
  <dc:subject/>
  <dc:title/>
</cp:coreProperties>
</file>